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H NHU CAU" sheetId="1" state="visible" r:id="rId2"/>
    <sheet name="THUC TRANG" sheetId="2" state="visible" r:id="rId3"/>
    <sheet name="TIEU CHUAN" sheetId="3" state="visible" r:id="rId4"/>
    <sheet name="Sheet2" sheetId="4" state="hidden" r:id="rId5"/>
    <sheet name="To trinh Truong" sheetId="5" state="hidden" r:id="rId6"/>
    <sheet name="Sheet6" sheetId="6" state="hidden" r:id="rId7"/>
    <sheet name="PL KT-VT-YT" sheetId="7" state="visible" r:id="rId8"/>
  </sheets>
  <definedNames>
    <definedName function="false" hidden="false" localSheetId="6" name="_xlnm.Print_Area" vbProcedure="false">'PL KT-VT-YT'!$A$1:$I$58</definedName>
    <definedName function="false" hidden="false" localSheetId="6" name="_xlnm.Print_Titles" vbProcedure="false">'PL KT-VT-YT'!$4:$6</definedName>
    <definedName function="false" hidden="true" localSheetId="6" name="_xlnm._FilterDatabase" vbProcedure="false">'PL KT-VT-YT'!$A$6:$J$57</definedName>
    <definedName function="false" hidden="false" localSheetId="0" name="_xlnm.Print_Area" vbProcedure="false">'TH NHU CAU'!$A$1:$G$10</definedName>
    <definedName function="false" hidden="false" localSheetId="0" name="_xlnm.Print_Titles" vbProcedure="false">'TH NHU CAU'!$6:$8</definedName>
    <definedName function="false" hidden="false" localSheetId="1" name="_xlnm.Print_Area" vbProcedure="false">'THUC TRANG'!$A$1:$L$11</definedName>
    <definedName function="false" hidden="false" localSheetId="1" name="_xlnm.Print_Titles" vbProcedure="false">'THUC TRANG'!$6:$9</definedName>
    <definedName function="false" hidden="false" localSheetId="2" name="_xlnm.Print_Area" vbProcedure="false">'TIEU CHUAN'!$A$1:$I$10</definedName>
    <definedName function="false" hidden="false" localSheetId="2" name="_xlnm.Print_Titles" vbProcedure="false">'TIEU CHUAN'!$6:$8</definedName>
    <definedName function="false" hidden="false" localSheetId="4" name="_xlnm.Print_Area" vbProcedure="false">'To trinh Truong'!$A$1:$O$78</definedName>
    <definedName function="false" hidden="false" localSheetId="4" name="_xlnm.Print_Titles" vbProcedure="false">'To trinh Truong'!$5:$7</definedName>
    <definedName function="false" hidden="true" localSheetId="4" name="_xlnm._FilterDatabase" vbProcedure="false">'To trinh Truong'!$A$7:$S$78</definedName>
    <definedName function="false" hidden="false" localSheetId="0" name="Excel_BuiltIn__FilterDatabase" vbProcedure="false">'TH NHU CAU'!$A$8:$AC$10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TIEU CHUAN'!$A$8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4">
  <si>
    <t xml:space="preserve">UBND QUẬN BÌNH THẠNH</t>
  </si>
  <si>
    <t xml:space="preserve">CỘNG HÒA XÃ HỘI CHỦ NGHĨA VIỆT NAM</t>
  </si>
  <si>
    <t xml:space="preserve">TRƯỜNG MẦM NON 17</t>
  </si>
  <si>
    <t xml:space="preserve">Độc lập - Tự do - Hạnh phúc</t>
  </si>
  <si>
    <t xml:space="preserve">BẢNG TỔNG HỢP ĐĂNG KÝ NHU CẦU XÉT TUYỂN VIÊN CHỨC NĂM 2023
CỦA CÁC ĐƠN VỊ SỰ NGHIỆP CÔNG LẬP THUỘC QUẬN </t>
  </si>
  <si>
    <t xml:space="preserve">TT</t>
  </si>
  <si>
    <t xml:space="preserve">Tên đơn vị</t>
  </si>
  <si>
    <t xml:space="preserve">Đăng ký 
nhu cầu tuyển dụng</t>
  </si>
  <si>
    <t xml:space="preserve">Vị trí tuyển dụng</t>
  </si>
  <si>
    <t xml:space="preserve">Hạng chức danh nghề nghiệp</t>
  </si>
  <si>
    <t xml:space="preserve">Số lượng cụ thể</t>
  </si>
  <si>
    <t xml:space="preserve">Ghi chú</t>
  </si>
  <si>
    <t xml:space="preserve">Trường Mầm non 17</t>
  </si>
  <si>
    <t xml:space="preserve">Giáo viên</t>
  </si>
  <si>
    <t xml:space="preserve">Hạng III</t>
  </si>
  <si>
    <t xml:space="preserve">TỔNG CỘNG:</t>
  </si>
  <si>
    <t xml:space="preserve">Bình Thạnh, ngày 24 tháng 11 năm 2022</t>
  </si>
  <si>
    <t xml:space="preserve">HIỆU TRƯỞNG</t>
  </si>
  <si>
    <t xml:space="preserve">                 ( đã ký)</t>
  </si>
  <si>
    <t xml:space="preserve">Phạm Thị Ngọc Lan</t>
  </si>
  <si>
    <t xml:space="preserve">THỰC TRẠNG SỐ LƯỢNG NGƯỜI LÀM VIỆC VÀ NHU CẦU XÉT TUYỂN VIÊN CHỨC NĂM 2023
CỦA CÁC ĐƠN VỊ SỰ NGHIỆP THUỘC QUẬN </t>
  </si>
  <si>
    <t xml:space="preserve">STT</t>
  </si>
  <si>
    <t xml:space="preserve">Số lượng người làm việc được giao năm 2022</t>
  </si>
  <si>
    <t xml:space="preserve">Số lượng người làm việc hiện có tháng 10/2022</t>
  </si>
  <si>
    <t xml:space="preserve">Số lượng người làm việc hiện chưa sử dụng</t>
  </si>
  <si>
    <t xml:space="preserve">Biên chế đang thực hiện</t>
  </si>
  <si>
    <t xml:space="preserve">Viên chức</t>
  </si>
  <si>
    <t xml:space="preserve">Hợp đồng 68</t>
  </si>
  <si>
    <t xml:space="preserve">Tổng</t>
  </si>
  <si>
    <t xml:space="preserve">TD 2019</t>
  </si>
  <si>
    <t xml:space="preserve">HĐ 68</t>
  </si>
  <si>
    <t xml:space="preserve">HĐLD</t>
  </si>
  <si>
    <t xml:space="preserve">TC</t>
  </si>
  <si>
    <t xml:space="preserve">đã ký</t>
  </si>
  <si>
    <t xml:space="preserve">ĐIỀU KIỆN, TIÊU CHUẨN DỰ TUYỂN VIÊN CHỨC 
CÁC ĐƠN VỊ SỰ NGHIỆP THUỘC QUẬN BÌNH THẠNH NĂM 2023</t>
  </si>
  <si>
    <t xml:space="preserve"> </t>
  </si>
  <si>
    <t xml:space="preserve">Chức danh nghề nghiệp</t>
  </si>
  <si>
    <t xml:space="preserve">Mã số Chức danh nghề nghiệp</t>
  </si>
  <si>
    <t xml:space="preserve">Tiêu chuẩn dự tuyển</t>
  </si>
  <si>
    <t xml:space="preserve">Trình độ 
chuyên môn</t>
  </si>
  <si>
    <t xml:space="preserve">Trình độ ngoại ngữ</t>
  </si>
  <si>
    <t xml:space="preserve">Trình độ tin học</t>
  </si>
  <si>
    <t xml:space="preserve">Tiêu chuẩn khác</t>
  </si>
  <si>
    <t xml:space="preserve">Giáo viên mầm non</t>
  </si>
  <si>
    <t xml:space="preserve">Giáo viên mầm non hạng III</t>
  </si>
  <si>
    <t xml:space="preserve">V.07.02.26</t>
  </si>
  <si>
    <t xml:space="preserve">Có bằng tốt nghiệp cao đẳng sư phạm giáo dục mầm non trở lên</t>
  </si>
  <si>
    <t xml:space="preserve">Có khả năng sử dụng ngoại ngữ trong một số nhiệm vụ cụ thể được giao</t>
  </si>
  <si>
    <t xml:space="preserve">Có khả năng ứng dụng công nghệ thông tin trong thực hiện các nhiệm vụ của giáo viên mầm non hạng III</t>
  </si>
  <si>
    <t xml:space="preserve">Theo quy định tại Thông tư số 01/2021/TT-BGDĐT ngày 02/02/2021 của Bộ Giáo dục và Đào tạo</t>
  </si>
  <si>
    <t xml:space="preserve">(đã ký)</t>
  </si>
  <si>
    <t xml:space="preserve">Đơn vị</t>
  </si>
  <si>
    <t xml:space="preserve">Số lượng</t>
  </si>
  <si>
    <t xml:space="preserve">Mầm non 1</t>
  </si>
  <si>
    <t xml:space="preserve">Kế toán viên trung cấp</t>
  </si>
  <si>
    <t xml:space="preserve">Mầm non 2</t>
  </si>
  <si>
    <t xml:space="preserve">Mầm non 5</t>
  </si>
  <si>
    <t xml:space="preserve">Kế toán viên</t>
  </si>
  <si>
    <t xml:space="preserve">Mầm non 6</t>
  </si>
  <si>
    <t xml:space="preserve">Mầm non 7A</t>
  </si>
  <si>
    <t xml:space="preserve">Mầm non 7B</t>
  </si>
  <si>
    <t xml:space="preserve">Mầm non 12</t>
  </si>
  <si>
    <t xml:space="preserve">Mầm non 13</t>
  </si>
  <si>
    <t xml:space="preserve">Mầm non 15B</t>
  </si>
  <si>
    <t xml:space="preserve">Mầm non 17</t>
  </si>
  <si>
    <t xml:space="preserve">Mầm non 19</t>
  </si>
  <si>
    <t xml:space="preserve">Mầm non 21</t>
  </si>
  <si>
    <t xml:space="preserve">Mầm non 24A</t>
  </si>
  <si>
    <t xml:space="preserve">Mầm non 25B</t>
  </si>
  <si>
    <t xml:space="preserve">Mầm non 26</t>
  </si>
  <si>
    <t xml:space="preserve">Mầm non 28</t>
  </si>
  <si>
    <t xml:space="preserve">Tiểu học Hà Huy Tập</t>
  </si>
  <si>
    <t xml:space="preserve">Tiểu học Yên Thế</t>
  </si>
  <si>
    <t xml:space="preserve">Tiểu học Nguyễn Bá Ngọc</t>
  </si>
  <si>
    <t xml:space="preserve">Tiểu học Bế Văn Đàn</t>
  </si>
  <si>
    <t xml:space="preserve">Tiểu học Phan Văn Trị</t>
  </si>
  <si>
    <t xml:space="preserve">Tiểu học Bình Hòa</t>
  </si>
  <si>
    <t xml:space="preserve">Tiểu học Bình Lợi Trung</t>
  </si>
  <si>
    <t xml:space="preserve">Tiểu học Phù Đổng</t>
  </si>
  <si>
    <t xml:space="preserve">Tiểu học Thạnh Mỹ Tây</t>
  </si>
  <si>
    <t xml:space="preserve">Tiểu học Cửu Long</t>
  </si>
  <si>
    <t xml:space="preserve">Tiểu học Đống Đa</t>
  </si>
  <si>
    <t xml:space="preserve">Tiểu học Tầm Vu</t>
  </si>
  <si>
    <t xml:space="preserve">Tiểu học Chu Văn An</t>
  </si>
  <si>
    <t xml:space="preserve">Tiểu học Thanh Đa</t>
  </si>
  <si>
    <t xml:space="preserve">Tiểu học Bình Quới Tây</t>
  </si>
  <si>
    <t xml:space="preserve">THCS Lam Sơn</t>
  </si>
  <si>
    <t xml:space="preserve">THCS Trương Công Định</t>
  </si>
  <si>
    <t xml:space="preserve">THCS Hà Huy Tập</t>
  </si>
  <si>
    <t xml:space="preserve">THCS Nguyễn Văn Bé</t>
  </si>
  <si>
    <t xml:space="preserve">THCS Phú Mỹ</t>
  </si>
  <si>
    <t xml:space="preserve">THCS Đống Đa</t>
  </si>
  <si>
    <t xml:space="preserve">THCS Thanh Đa</t>
  </si>
  <si>
    <t xml:space="preserve">THCS Bình Quới Tây</t>
  </si>
  <si>
    <t xml:space="preserve">ỦY BAN NHÂN DÂN</t>
  </si>
  <si>
    <t xml:space="preserve">QUẬN BÌNH THẠNH</t>
  </si>
  <si>
    <t xml:space="preserve">BẢNG TỔNG HỢP PHÂN BỔ CHỈ TIÊU BIÊN CHẾ SỐ LƯỢNG NGƯỜI LÀM VIỆC, 
SỐ LƯỢNG HỢP ĐỒNG THEO NGHỊ ĐỊNH SỐ 68/2000/NĐ-CP VÀ NGHỊ ĐỊNH SỐ 161/2018/NĐ-CP TẠI CÁC ĐƠN VỊ SỰ NGHIỆP GIÁO DỤC CÔNG LẬP NĂM 2021</t>
  </si>
  <si>
    <t xml:space="preserve">Số lớp 2021-2022</t>
  </si>
  <si>
    <t xml:space="preserve">Giao 2020</t>
  </si>
  <si>
    <t xml:space="preserve">Hiện có</t>
  </si>
  <si>
    <t xml:space="preserve">TT06 - TT16</t>
  </si>
  <si>
    <t xml:space="preserve">Đã giao năm 2021</t>
  </si>
  <si>
    <t xml:space="preserve">Điều chỉnh</t>
  </si>
  <si>
    <t xml:space="preserve">Giảm</t>
  </si>
  <si>
    <t xml:space="preserve">Biên chế Sau giảm</t>
  </si>
  <si>
    <t xml:space="preserve">ĐK tuyển dụng</t>
  </si>
  <si>
    <t xml:space="preserve">Có mặt sau tuyển dụng</t>
  </si>
  <si>
    <t xml:space="preserve">Mầm non 3</t>
  </si>
  <si>
    <t xml:space="preserve">Mầm non 11A</t>
  </si>
  <si>
    <t xml:space="preserve">Mầm non 11B</t>
  </si>
  <si>
    <t xml:space="preserve">Mầm non 14</t>
  </si>
  <si>
    <t xml:space="preserve">Mầm non 15</t>
  </si>
  <si>
    <t xml:space="preserve">Mầm non 22</t>
  </si>
  <si>
    <t xml:space="preserve">Mầm non 24B</t>
  </si>
  <si>
    <t xml:space="preserve">Mầm non 25A</t>
  </si>
  <si>
    <t xml:space="preserve">Mầm non 27</t>
  </si>
  <si>
    <t xml:space="preserve">CỘNG MẦM NON</t>
  </si>
  <si>
    <t xml:space="preserve">Tô Vĩnh Diện</t>
  </si>
  <si>
    <t xml:space="preserve">Lam Sơn</t>
  </si>
  <si>
    <t xml:space="preserve">Hà Huy Tập</t>
  </si>
  <si>
    <t xml:space="preserve">Yên Thế</t>
  </si>
  <si>
    <t xml:space="preserve">Nguyễn Bá Ngọc</t>
  </si>
  <si>
    <t xml:space="preserve">Bế Văn Đàn</t>
  </si>
  <si>
    <t xml:space="preserve">Phan Văn Trị</t>
  </si>
  <si>
    <t xml:space="preserve">Trần Quang Vinh</t>
  </si>
  <si>
    <t xml:space="preserve">Bình Hòa</t>
  </si>
  <si>
    <t xml:space="preserve">Bình Lợi Trung</t>
  </si>
  <si>
    <t xml:space="preserve">Nguyễn Đình Chiểu</t>
  </si>
  <si>
    <t xml:space="preserve">Lê Đình Chinh</t>
  </si>
  <si>
    <t xml:space="preserve">Hồng Hà</t>
  </si>
  <si>
    <t xml:space="preserve">Phù Đổng</t>
  </si>
  <si>
    <t xml:space="preserve">Thạnh Mỹ Tây</t>
  </si>
  <si>
    <t xml:space="preserve">Nguyễn Trọng Tuyển</t>
  </si>
  <si>
    <t xml:space="preserve">Cửu Long</t>
  </si>
  <si>
    <t xml:space="preserve">Bạch 
Đằng</t>
  </si>
  <si>
    <t xml:space="preserve">Đống Đa</t>
  </si>
  <si>
    <t xml:space="preserve">Tầm Vu</t>
  </si>
  <si>
    <t xml:space="preserve">Chu Văn An</t>
  </si>
  <si>
    <t xml:space="preserve">Thanh Đa</t>
  </si>
  <si>
    <t xml:space="preserve">Bình Quới Tây</t>
  </si>
  <si>
    <t xml:space="preserve">CỘNG TIỂU HỌC</t>
  </si>
  <si>
    <t xml:space="preserve">Trương Công Định</t>
  </si>
  <si>
    <t xml:space="preserve">Nguyễn Văn Bé</t>
  </si>
  <si>
    <t xml:space="preserve">Rạng Đông</t>
  </si>
  <si>
    <t xml:space="preserve">Lê Văn Tám</t>
  </si>
  <si>
    <t xml:space="preserve">Điện Biên</t>
  </si>
  <si>
    <t xml:space="preserve">Phú Mỹ</t>
  </si>
  <si>
    <t xml:space="preserve">Cù Chính Lan</t>
  </si>
  <si>
    <t xml:space="preserve">BDGD</t>
  </si>
  <si>
    <t xml:space="preserve">GDNN - GDTX</t>
  </si>
  <si>
    <t xml:space="preserve">CỘNG THCS</t>
  </si>
  <si>
    <t xml:space="preserve">CỘNG MN-TH-THCS</t>
  </si>
  <si>
    <t xml:space="preserve">TP Giao 2021</t>
  </si>
  <si>
    <t xml:space="preserve">Chưa sử dụng</t>
  </si>
  <si>
    <t xml:space="preserve">Không có</t>
  </si>
  <si>
    <t xml:space="preserve">Văn thư</t>
  </si>
  <si>
    <t xml:space="preserve">IV</t>
  </si>
  <si>
    <t xml:space="preserve">MN</t>
  </si>
  <si>
    <t xml:space="preserve">Kế toán</t>
  </si>
  <si>
    <t xml:space="preserve">Kế toán </t>
  </si>
  <si>
    <t xml:space="preserve">Văn thư 
trung cấp</t>
  </si>
  <si>
    <t xml:space="preserve">Y tế</t>
  </si>
  <si>
    <t xml:space="preserve">TH</t>
  </si>
  <si>
    <t xml:space="preserve">Tiểu học Tô Vĩnh Diện</t>
  </si>
  <si>
    <t xml:space="preserve">Tiểu học Lam Sơn</t>
  </si>
  <si>
    <t xml:space="preserve">Tiểu học Nguyễn Đình Chiểu</t>
  </si>
  <si>
    <t xml:space="preserve">Tiểu học Hồng Hà</t>
  </si>
  <si>
    <t xml:space="preserve">THCS</t>
  </si>
  <si>
    <t xml:space="preserve">THCS Yên Thế</t>
  </si>
  <si>
    <t xml:space="preserve">THCS Rạng Đông</t>
  </si>
  <si>
    <t xml:space="preserve">THCS Bình Lợi Trung</t>
  </si>
  <si>
    <t xml:space="preserve">THCS Lê Văn Tám</t>
  </si>
  <si>
    <t xml:space="preserve">THCS Cửu Long</t>
  </si>
  <si>
    <t xml:space="preserve">THCS Cù Chính Lan</t>
  </si>
  <si>
    <r>
      <rPr>
        <b val="true"/>
        <sz val="14"/>
        <color rgb="FF000000"/>
        <rFont val="Times New Roman"/>
        <family val="1"/>
      </rPr>
      <t xml:space="preserve">PHỤ LỤC
THỰC TRẠNG VÀ NHU CẦU TUYỂN DỤNG NHÂN VIÊN KẾ TOÁN, VĂN THƯ, Y TẾ
</t>
    </r>
    <r>
      <rPr>
        <i val="true"/>
        <sz val="11.5"/>
        <color rgb="FF000000"/>
        <rFont val="Times New Roman"/>
        <family val="1"/>
      </rPr>
      <t xml:space="preserve">(Kèm theo Công văn số        /UBND-NV ngày      tháng 11 năm 2022 của Ủy ban nhân dân quận Bình Thạnh)</t>
    </r>
  </si>
  <si>
    <t xml:space="preserve">Định mức theo Thông tư liên tịch số 06/2015/TTLT-BGDĐT và Thông tư số 16/2017/TT-BGDĐT</t>
  </si>
  <si>
    <t xml:space="preserve">Số lượng người làm việc chức danh Kế toán, văn thư, y tế và thủ quỹ hiện có</t>
  </si>
  <si>
    <t xml:space="preserve">Nhu cầu tuyển dụng</t>
  </si>
  <si>
    <t xml:space="preserve">Số lượng người làm việc chức danh Kế toán, văn thư, y tế và thủ quỹ sau tuyển dụng</t>
  </si>
  <si>
    <t xml:space="preserve">Số lớp</t>
  </si>
  <si>
    <t xml:space="preserve">Số lượng người làm việc chức danh Kế toán, văn thư, y tế và thủ quỹ</t>
  </si>
  <si>
    <t xml:space="preserve">Một buổi</t>
  </si>
  <si>
    <t xml:space="preserve">Hai buổi</t>
  </si>
  <si>
    <t xml:space="preserve">TỔ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General"/>
    <numFmt numFmtId="169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7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1"/>
      <name val="Times New Roman"/>
      <family val="1"/>
    </font>
    <font>
      <b val="true"/>
      <i val="true"/>
      <sz val="8"/>
      <name val="Times New Roman"/>
      <family val="1"/>
    </font>
    <font>
      <b val="true"/>
      <sz val="18"/>
      <name val="Times New Roman"/>
      <family val="1"/>
    </font>
    <font>
      <i val="true"/>
      <sz val="11.5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4" xfId="25"/>
    <cellStyle name="Normal 4 2" xfId="26"/>
    <cellStyle name="Normal 4 3" xfId="27"/>
    <cellStyle name="Normal 5" xfId="28"/>
    <cellStyle name="Normal 6" xfId="29"/>
    <cellStyle name="Normal 7" xfId="30"/>
    <cellStyle name="Percent 2" xfId="31"/>
  </cellStyles>
  <dxfs count="6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</xdr:colOff>
      <xdr:row>2</xdr:row>
      <xdr:rowOff>19440</xdr:rowOff>
    </xdr:from>
    <xdr:to>
      <xdr:col>5</xdr:col>
      <xdr:colOff>605160</xdr:colOff>
      <xdr:row>2</xdr:row>
      <xdr:rowOff>19440</xdr:rowOff>
    </xdr:to>
    <xdr:sp>
      <xdr:nvSpPr>
        <xdr:cNvPr id="0" name="Straight Connector 2"/>
        <xdr:cNvSpPr/>
      </xdr:nvSpPr>
      <xdr:spPr>
        <a:xfrm>
          <a:off x="5797440" y="495720"/>
          <a:ext cx="217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2</xdr:row>
      <xdr:rowOff>9360</xdr:rowOff>
    </xdr:from>
    <xdr:to>
      <xdr:col>2</xdr:col>
      <xdr:colOff>665640</xdr:colOff>
      <xdr:row>2</xdr:row>
      <xdr:rowOff>9360</xdr:rowOff>
    </xdr:to>
    <xdr:sp>
      <xdr:nvSpPr>
        <xdr:cNvPr id="1" name="Straight Connector 4"/>
        <xdr:cNvSpPr/>
      </xdr:nvSpPr>
      <xdr:spPr>
        <a:xfrm>
          <a:off x="1175760" y="485640"/>
          <a:ext cx="190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</xdr:row>
      <xdr:rowOff>9360</xdr:rowOff>
    </xdr:from>
    <xdr:to>
      <xdr:col>2</xdr:col>
      <xdr:colOff>41400</xdr:colOff>
      <xdr:row>2</xdr:row>
      <xdr:rowOff>9360</xdr:rowOff>
    </xdr:to>
    <xdr:sp>
      <xdr:nvSpPr>
        <xdr:cNvPr id="2" name="Straight Connector 2"/>
        <xdr:cNvSpPr/>
      </xdr:nvSpPr>
      <xdr:spPr>
        <a:xfrm>
          <a:off x="643320" y="485640"/>
          <a:ext cx="11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2</xdr:row>
      <xdr:rowOff>18720</xdr:rowOff>
    </xdr:from>
    <xdr:to>
      <xdr:col>10</xdr:col>
      <xdr:colOff>302760</xdr:colOff>
      <xdr:row>2</xdr:row>
      <xdr:rowOff>18720</xdr:rowOff>
    </xdr:to>
    <xdr:sp>
      <xdr:nvSpPr>
        <xdr:cNvPr id="3" name="Straight Connector 3"/>
        <xdr:cNvSpPr/>
      </xdr:nvSpPr>
      <xdr:spPr>
        <a:xfrm>
          <a:off x="8321400" y="495000"/>
          <a:ext cx="111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1</xdr:row>
      <xdr:rowOff>0</xdr:rowOff>
    </xdr:from>
    <xdr:to>
      <xdr:col>2</xdr:col>
      <xdr:colOff>847080</xdr:colOff>
      <xdr:row>1</xdr:row>
      <xdr:rowOff>10080</xdr:rowOff>
    </xdr:to>
    <xdr:sp>
      <xdr:nvSpPr>
        <xdr:cNvPr id="4" name="Straight Connector 2"/>
        <xdr:cNvSpPr/>
      </xdr:nvSpPr>
      <xdr:spPr>
        <a:xfrm flipV="1">
          <a:off x="1045800" y="281160"/>
          <a:ext cx="11995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2</xdr:row>
      <xdr:rowOff>0</xdr:rowOff>
    </xdr:from>
    <xdr:to>
      <xdr:col>6</xdr:col>
      <xdr:colOff>1118520</xdr:colOff>
      <xdr:row>2</xdr:row>
      <xdr:rowOff>28080</xdr:rowOff>
    </xdr:to>
    <xdr:sp>
      <xdr:nvSpPr>
        <xdr:cNvPr id="5" name="Straight Connector 4"/>
        <xdr:cNvSpPr/>
      </xdr:nvSpPr>
      <xdr:spPr>
        <a:xfrm flipV="1">
          <a:off x="5655240" y="562680"/>
          <a:ext cx="1752480" cy="28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9000</xdr:rowOff>
    </xdr:from>
    <xdr:to>
      <xdr:col>1</xdr:col>
      <xdr:colOff>1208160</xdr:colOff>
      <xdr:row>2</xdr:row>
      <xdr:rowOff>9000</xdr:rowOff>
    </xdr:to>
    <xdr:sp>
      <xdr:nvSpPr>
        <xdr:cNvPr id="6" name="Straight Connector 1"/>
        <xdr:cNvSpPr/>
      </xdr:nvSpPr>
      <xdr:spPr>
        <a:xfrm>
          <a:off x="763920" y="485280"/>
          <a:ext cx="866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2</xdr:row>
      <xdr:rowOff>85680</xdr:rowOff>
    </xdr:from>
    <xdr:to>
      <xdr:col>12</xdr:col>
      <xdr:colOff>292320</xdr:colOff>
      <xdr:row>2</xdr:row>
      <xdr:rowOff>85680</xdr:rowOff>
    </xdr:to>
    <xdr:sp>
      <xdr:nvSpPr>
        <xdr:cNvPr id="7" name="Straight Connector 2"/>
        <xdr:cNvSpPr/>
      </xdr:nvSpPr>
      <xdr:spPr>
        <a:xfrm>
          <a:off x="3972960" y="561960"/>
          <a:ext cx="2302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73800</xdr:rowOff>
    </xdr:from>
    <xdr:to>
      <xdr:col>1</xdr:col>
      <xdr:colOff>120960</xdr:colOff>
      <xdr:row>2</xdr:row>
      <xdr:rowOff>73800</xdr:rowOff>
    </xdr:to>
    <xdr:sp>
      <xdr:nvSpPr>
        <xdr:cNvPr id="8" name="Straight Connector 2"/>
        <xdr:cNvSpPr/>
      </xdr:nvSpPr>
      <xdr:spPr>
        <a:xfrm>
          <a:off x="915120" y="510120"/>
          <a:ext cx="1118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56880</xdr:rowOff>
    </xdr:from>
    <xdr:to>
      <xdr:col>7</xdr:col>
      <xdr:colOff>332280</xdr:colOff>
      <xdr:row>2</xdr:row>
      <xdr:rowOff>68040</xdr:rowOff>
    </xdr:to>
    <xdr:sp>
      <xdr:nvSpPr>
        <xdr:cNvPr id="9" name="Straight Connector 3"/>
        <xdr:cNvSpPr/>
      </xdr:nvSpPr>
      <xdr:spPr>
        <a:xfrm>
          <a:off x="3913560" y="493200"/>
          <a:ext cx="2171880" cy="11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H7" activeCellId="0" sqref="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85"/>
    <col collapsed="false" customWidth="true" hidden="false" outlineLevel="0" max="3" min="3" style="2" width="24.99"/>
    <col collapsed="false" customWidth="true" hidden="false" outlineLevel="0" max="4" min="4" style="3" width="22.28"/>
    <col collapsed="false" customWidth="true" hidden="false" outlineLevel="0" max="5" min="5" style="4" width="22.99"/>
    <col collapsed="false" customWidth="true" hidden="false" outlineLevel="0" max="6" min="6" style="4" width="19.99"/>
    <col collapsed="false" customWidth="true" hidden="false" outlineLevel="0" max="7" min="7" style="4" width="12.42"/>
    <col collapsed="false" customWidth="false" hidden="false" outlineLevel="0" max="234" min="8" style="4" width="9.14"/>
    <col collapsed="false" customWidth="true" hidden="false" outlineLevel="0" max="235" min="235" style="4" width="4.28"/>
    <col collapsed="false" customWidth="true" hidden="false" outlineLevel="0" max="236" min="236" style="4" width="41.56"/>
    <col collapsed="false" customWidth="true" hidden="false" outlineLevel="0" max="237" min="237" style="4" width="10.71"/>
    <col collapsed="false" customWidth="true" hidden="false" outlineLevel="0" max="238" min="238" style="4" width="48.99"/>
    <col collapsed="false" customWidth="true" hidden="false" outlineLevel="0" max="239" min="239" style="4" width="15.85"/>
    <col collapsed="false" customWidth="true" hidden="false" outlineLevel="0" max="240" min="240" style="4" width="8.7"/>
    <col collapsed="false" customWidth="true" hidden="false" outlineLevel="0" max="241" min="241" style="4" width="10.41"/>
    <col collapsed="false" customWidth="true" hidden="false" outlineLevel="0" max="242" min="242" style="4" width="56.7"/>
    <col collapsed="false" customWidth="true" hidden="false" outlineLevel="0" max="243" min="243" style="4" width="9.28"/>
    <col collapsed="false" customWidth="true" hidden="false" outlineLevel="0" max="244" min="244" style="4" width="12.99"/>
    <col collapsed="false" customWidth="false" hidden="false" outlineLevel="0" max="257" min="245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</row>
    <row r="2" customFormat="false" ht="18.75" hidden="false" customHeight="true" outlineLevel="0" collapsed="false">
      <c r="A2" s="7" t="s">
        <v>2</v>
      </c>
      <c r="B2" s="7"/>
      <c r="C2" s="7"/>
      <c r="D2" s="7" t="s">
        <v>3</v>
      </c>
      <c r="E2" s="7"/>
      <c r="F2" s="7"/>
      <c r="G2" s="7"/>
    </row>
    <row r="3" customFormat="false" ht="23.25" hidden="false" customHeight="true" outlineLevel="0" collapsed="false">
      <c r="A3" s="8"/>
      <c r="B3" s="8"/>
      <c r="C3" s="4"/>
    </row>
    <row r="4" s="2" customFormat="true" ht="53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s="12" customFormat="true" ht="13.5" hidden="false" customHeight="true" outlineLevel="0" collapsed="false">
      <c r="A5" s="9"/>
      <c r="B5" s="9"/>
      <c r="C5" s="10"/>
      <c r="D5" s="9"/>
      <c r="E5" s="9"/>
      <c r="F5" s="9"/>
      <c r="G5" s="11"/>
    </row>
    <row r="6" s="14" customFormat="true" ht="35.2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s="14" customFormat="true" ht="42.75" hidden="false" customHeight="true" outlineLevel="0" collapsed="false">
      <c r="A7" s="13"/>
      <c r="B7" s="13"/>
      <c r="C7" s="13"/>
      <c r="D7" s="13"/>
      <c r="E7" s="13"/>
      <c r="F7" s="13"/>
      <c r="G7" s="13"/>
    </row>
    <row r="8" s="17" customFormat="true" ht="29.25" hidden="false" customHeight="true" outlineLevel="0" collapsed="false">
      <c r="A8" s="15" t="n">
        <v>1</v>
      </c>
      <c r="B8" s="15" t="n">
        <v>2</v>
      </c>
      <c r="C8" s="16" t="n">
        <v>3</v>
      </c>
      <c r="D8" s="15" t="n">
        <v>4</v>
      </c>
      <c r="E8" s="15" t="n">
        <v>5</v>
      </c>
      <c r="F8" s="15" t="n">
        <v>6</v>
      </c>
      <c r="G8" s="15" t="n">
        <v>7</v>
      </c>
    </row>
    <row r="9" customFormat="false" ht="35.25" hidden="false" customHeight="true" outlineLevel="0" collapsed="false">
      <c r="A9" s="18" t="n">
        <v>1</v>
      </c>
      <c r="B9" s="19" t="s">
        <v>12</v>
      </c>
      <c r="C9" s="13" t="n">
        <v>6</v>
      </c>
      <c r="D9" s="18" t="s">
        <v>13</v>
      </c>
      <c r="E9" s="18" t="s">
        <v>14</v>
      </c>
      <c r="F9" s="18" t="n">
        <v>6</v>
      </c>
      <c r="G9" s="20"/>
    </row>
    <row r="10" s="23" customFormat="true" ht="35.25" hidden="false" customHeight="true" outlineLevel="0" collapsed="false">
      <c r="A10" s="21" t="s">
        <v>15</v>
      </c>
      <c r="B10" s="21"/>
      <c r="C10" s="22" t="n">
        <f aca="false">SUM(C9:C9)</f>
        <v>6</v>
      </c>
      <c r="D10" s="22"/>
      <c r="E10" s="22"/>
      <c r="F10" s="22" t="n">
        <f aca="false">SUM(F9:F9)</f>
        <v>6</v>
      </c>
      <c r="G10" s="22"/>
    </row>
    <row r="12" customFormat="false" ht="18.75" hidden="false" customHeight="false" outlineLevel="0" collapsed="false">
      <c r="D12" s="24" t="s">
        <v>16</v>
      </c>
      <c r="E12" s="24"/>
      <c r="F12" s="24"/>
      <c r="G12" s="24"/>
    </row>
    <row r="13" customFormat="false" ht="18.75" hidden="false" customHeight="true" outlineLevel="0" collapsed="false">
      <c r="D13" s="25" t="s">
        <v>17</v>
      </c>
      <c r="E13" s="25"/>
      <c r="F13" s="25"/>
      <c r="G13" s="25"/>
    </row>
    <row r="14" customFormat="false" ht="18.75" hidden="false" customHeight="false" outlineLevel="0" collapsed="false">
      <c r="E14" s="4" t="s">
        <v>18</v>
      </c>
    </row>
    <row r="17" customFormat="false" ht="18.75" hidden="false" customHeight="true" outlineLevel="0" collapsed="false">
      <c r="D17" s="25" t="s">
        <v>19</v>
      </c>
      <c r="E17" s="25"/>
      <c r="F17" s="25"/>
      <c r="G17" s="25"/>
    </row>
  </sheetData>
  <mergeCells count="16">
    <mergeCell ref="A1:C1"/>
    <mergeCell ref="D1:G1"/>
    <mergeCell ref="A2:C2"/>
    <mergeCell ref="D2:G2"/>
    <mergeCell ref="A4:G4"/>
    <mergeCell ref="A6:A7"/>
    <mergeCell ref="B6:B7"/>
    <mergeCell ref="C6:C7"/>
    <mergeCell ref="D6:D7"/>
    <mergeCell ref="E6:E7"/>
    <mergeCell ref="F6:F7"/>
    <mergeCell ref="G6:G7"/>
    <mergeCell ref="A10:B10"/>
    <mergeCell ref="D12:G12"/>
    <mergeCell ref="D13:G13"/>
    <mergeCell ref="D17:G17"/>
  </mergeCells>
  <printOptions headings="false" gridLines="false" gridLinesSet="true" horizontalCentered="false" verticalCentered="false"/>
  <pageMargins left="0.470138888888889" right="0.420138888888889" top="0.5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L15" activeCellId="0" sqref="L1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7" width="17.85"/>
    <col collapsed="false" customWidth="true" hidden="false" outlineLevel="0" max="3" min="3" style="27" width="13.14"/>
    <col collapsed="false" customWidth="true" hidden="false" outlineLevel="0" max="6" min="4" style="28" width="13.14"/>
    <col collapsed="false" customWidth="true" hidden="false" outlineLevel="0" max="7" min="7" style="29" width="13.14"/>
    <col collapsed="false" customWidth="true" hidden="false" outlineLevel="0" max="11" min="8" style="28" width="13.14"/>
    <col collapsed="false" customWidth="true" hidden="false" outlineLevel="0" max="12" min="12" style="28" width="16.7"/>
    <col collapsed="false" customWidth="true" hidden="true" outlineLevel="0" max="13" min="13" style="30" width="9.28"/>
    <col collapsed="false" customWidth="true" hidden="true" outlineLevel="0" max="14" min="14" style="28" width="12.99"/>
    <col collapsed="false" customWidth="false" hidden="true" outlineLevel="0" max="19" min="15" style="28" width="11.42"/>
    <col collapsed="false" customWidth="true" hidden="true" outlineLevel="0" max="20" min="20" style="28" width="12.28"/>
    <col collapsed="false" customWidth="false" hidden="true" outlineLevel="0" max="21" min="21" style="28" width="11.42"/>
    <col collapsed="false" customWidth="true" hidden="false" outlineLevel="0" max="251" min="22" style="28" width="9.14"/>
    <col collapsed="false" customWidth="true" hidden="false" outlineLevel="0" max="252" min="252" style="28" width="4.28"/>
    <col collapsed="false" customWidth="true" hidden="false" outlineLevel="0" max="253" min="253" style="28" width="38.7"/>
    <col collapsed="false" customWidth="false" hidden="false" outlineLevel="0" max="257" min="254" style="28" width="11.42"/>
  </cols>
  <sheetData>
    <row r="1" s="4" customFormat="true" ht="18.75" hidden="false" customHeight="true" outlineLevel="0" collapsed="false">
      <c r="A1" s="5" t="s">
        <v>0</v>
      </c>
      <c r="B1" s="5"/>
      <c r="C1" s="5"/>
      <c r="H1" s="6" t="s">
        <v>1</v>
      </c>
      <c r="I1" s="6"/>
      <c r="J1" s="6"/>
      <c r="K1" s="6"/>
      <c r="L1" s="6"/>
    </row>
    <row r="2" s="4" customFormat="true" ht="18.75" hidden="false" customHeight="true" outlineLevel="0" collapsed="false">
      <c r="A2" s="7" t="s">
        <v>2</v>
      </c>
      <c r="B2" s="7"/>
      <c r="C2" s="7"/>
      <c r="H2" s="7" t="s">
        <v>3</v>
      </c>
      <c r="I2" s="7"/>
      <c r="J2" s="7"/>
      <c r="K2" s="7"/>
      <c r="L2" s="7"/>
    </row>
    <row r="3" customFormat="false" ht="17.25" hidden="false" customHeight="true" outlineLevel="0" collapsed="false">
      <c r="A3" s="28"/>
      <c r="B3" s="28"/>
      <c r="C3" s="28"/>
    </row>
    <row r="4" s="32" customFormat="true" ht="69.75" hidden="false" customHeight="true" outlineLevel="0" collapsed="false">
      <c r="A4" s="31" t="s">
        <v>20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s="33" customFormat="true" ht="20.2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s="36" customFormat="true" ht="21" hidden="false" customHeight="true" outlineLevel="0" collapsed="false">
      <c r="A6" s="34" t="s">
        <v>21</v>
      </c>
      <c r="B6" s="34" t="s">
        <v>6</v>
      </c>
      <c r="C6" s="34" t="s">
        <v>22</v>
      </c>
      <c r="D6" s="34"/>
      <c r="E6" s="34"/>
      <c r="F6" s="34" t="s">
        <v>23</v>
      </c>
      <c r="G6" s="34"/>
      <c r="H6" s="34"/>
      <c r="I6" s="34" t="s">
        <v>24</v>
      </c>
      <c r="J6" s="34"/>
      <c r="K6" s="34"/>
      <c r="L6" s="34" t="s">
        <v>7</v>
      </c>
      <c r="M6" s="35" t="s">
        <v>25</v>
      </c>
      <c r="N6" s="35"/>
      <c r="O6" s="35"/>
      <c r="P6" s="35"/>
      <c r="Q6" s="35"/>
    </row>
    <row r="7" s="36" customFormat="true" ht="29.4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5"/>
      <c r="N7" s="35"/>
      <c r="O7" s="35"/>
      <c r="P7" s="35"/>
      <c r="Q7" s="35"/>
    </row>
    <row r="8" s="36" customFormat="true" ht="47.45" hidden="false" customHeight="true" outlineLevel="0" collapsed="false">
      <c r="A8" s="34"/>
      <c r="B8" s="34"/>
      <c r="C8" s="34" t="s">
        <v>26</v>
      </c>
      <c r="D8" s="34" t="s">
        <v>27</v>
      </c>
      <c r="E8" s="34" t="s">
        <v>28</v>
      </c>
      <c r="F8" s="34" t="s">
        <v>26</v>
      </c>
      <c r="G8" s="34" t="s">
        <v>27</v>
      </c>
      <c r="H8" s="34" t="s">
        <v>28</v>
      </c>
      <c r="I8" s="34" t="s">
        <v>26</v>
      </c>
      <c r="J8" s="34" t="s">
        <v>27</v>
      </c>
      <c r="K8" s="34" t="s">
        <v>28</v>
      </c>
      <c r="L8" s="34"/>
      <c r="M8" s="35" t="s">
        <v>26</v>
      </c>
      <c r="N8" s="35" t="s">
        <v>29</v>
      </c>
      <c r="O8" s="35" t="s">
        <v>30</v>
      </c>
      <c r="P8" s="35" t="s">
        <v>31</v>
      </c>
      <c r="Q8" s="35" t="s">
        <v>32</v>
      </c>
    </row>
    <row r="9" s="38" customFormat="true" ht="18.75" hidden="false" customHeight="false" outlineLevel="0" collapsed="false">
      <c r="A9" s="37" t="n">
        <v>1</v>
      </c>
      <c r="B9" s="37" t="n">
        <v>2</v>
      </c>
      <c r="C9" s="37" t="n">
        <v>3</v>
      </c>
      <c r="D9" s="37" t="n">
        <v>4</v>
      </c>
      <c r="E9" s="37" t="n">
        <v>5</v>
      </c>
      <c r="F9" s="37" t="n">
        <v>6</v>
      </c>
      <c r="G9" s="37" t="n">
        <v>7</v>
      </c>
      <c r="H9" s="37" t="n">
        <v>8</v>
      </c>
      <c r="I9" s="37" t="n">
        <v>9</v>
      </c>
      <c r="J9" s="37" t="n">
        <v>10</v>
      </c>
      <c r="K9" s="37" t="n">
        <v>11</v>
      </c>
      <c r="L9" s="37" t="n">
        <v>12</v>
      </c>
    </row>
    <row r="10" s="42" customFormat="true" ht="48" hidden="false" customHeight="true" outlineLevel="0" collapsed="false">
      <c r="A10" s="39" t="n">
        <v>1</v>
      </c>
      <c r="B10" s="40" t="s">
        <v>12</v>
      </c>
      <c r="C10" s="41" t="n">
        <v>44</v>
      </c>
      <c r="D10" s="41" t="n">
        <v>14</v>
      </c>
      <c r="E10" s="41" t="n">
        <v>58</v>
      </c>
      <c r="F10" s="41" t="n">
        <v>35</v>
      </c>
      <c r="G10" s="41" t="n">
        <v>8</v>
      </c>
      <c r="H10" s="41" t="n">
        <v>43</v>
      </c>
      <c r="I10" s="41" t="n">
        <v>9</v>
      </c>
      <c r="J10" s="41" t="n">
        <v>6</v>
      </c>
      <c r="K10" s="41" t="n">
        <v>14</v>
      </c>
      <c r="L10" s="34" t="n">
        <v>6</v>
      </c>
      <c r="M10" s="28"/>
      <c r="N10" s="28"/>
      <c r="T10" s="28" t="e">
        <f aca="false">#REF!+L10</f>
        <v>#VALUE!</v>
      </c>
      <c r="U10" s="42" t="e">
        <f aca="false">#REF!-T10</f>
        <v>#VALUE!</v>
      </c>
    </row>
    <row r="11" s="46" customFormat="true" ht="26.45" hidden="false" customHeight="true" outlineLevel="0" collapsed="false">
      <c r="A11" s="43" t="s">
        <v>15</v>
      </c>
      <c r="B11" s="43"/>
      <c r="C11" s="44" t="n">
        <f aca="false">SUM(C10:C10)</f>
        <v>44</v>
      </c>
      <c r="D11" s="44" t="n">
        <f aca="false">SUM(D10:D10)</f>
        <v>14</v>
      </c>
      <c r="E11" s="44" t="n">
        <f aca="false">SUM(E10:E10)</f>
        <v>58</v>
      </c>
      <c r="F11" s="44" t="n">
        <f aca="false">SUM(F10:F10)</f>
        <v>35</v>
      </c>
      <c r="G11" s="44" t="n">
        <f aca="false">SUM(G10:G10)</f>
        <v>8</v>
      </c>
      <c r="H11" s="44" t="n">
        <f aca="false">SUM(H10:H10)</f>
        <v>43</v>
      </c>
      <c r="I11" s="44" t="n">
        <f aca="false">SUM(I10:I10)</f>
        <v>9</v>
      </c>
      <c r="J11" s="44" t="n">
        <f aca="false">SUM(J10:J10)</f>
        <v>6</v>
      </c>
      <c r="K11" s="44" t="n">
        <f aca="false">SUM(K10:K10)</f>
        <v>14</v>
      </c>
      <c r="L11" s="44" t="n">
        <f aca="false">SUM(L10:L10)</f>
        <v>6</v>
      </c>
      <c r="M11" s="45" t="e">
        <f aca="false">#REF!-#REF!</f>
        <v>#VALUE!</v>
      </c>
      <c r="N11" s="45" t="e">
        <f aca="false">M11-L11</f>
        <v>#VALUE!</v>
      </c>
      <c r="T11" s="45" t="e">
        <f aca="false">#REF!+L11</f>
        <v>#VALUE!</v>
      </c>
      <c r="U11" s="47" t="e">
        <f aca="false">#REF!-T11</f>
        <v>#VALUE!</v>
      </c>
    </row>
    <row r="13" customFormat="false" ht="18.75" hidden="false" customHeight="false" outlineLevel="0" collapsed="false">
      <c r="I13" s="24" t="s">
        <v>16</v>
      </c>
      <c r="J13" s="24"/>
      <c r="K13" s="24"/>
      <c r="L13" s="24"/>
    </row>
    <row r="14" customFormat="false" ht="18.75" hidden="false" customHeight="true" outlineLevel="0" collapsed="false">
      <c r="I14" s="25" t="s">
        <v>17</v>
      </c>
      <c r="J14" s="25"/>
      <c r="K14" s="25"/>
      <c r="L14" s="25"/>
    </row>
    <row r="15" customFormat="false" ht="18.75" hidden="false" customHeight="false" outlineLevel="0" collapsed="false">
      <c r="I15" s="3"/>
      <c r="J15" s="4"/>
      <c r="K15" s="4" t="s">
        <v>33</v>
      </c>
      <c r="L15" s="4"/>
    </row>
    <row r="16" customFormat="false" ht="18.75" hidden="false" customHeight="false" outlineLevel="0" collapsed="false">
      <c r="I16" s="3"/>
      <c r="J16" s="4"/>
      <c r="K16" s="4"/>
      <c r="L16" s="4"/>
    </row>
    <row r="17" customFormat="false" ht="18.75" hidden="false" customHeight="false" outlineLevel="0" collapsed="false">
      <c r="I17" s="3"/>
      <c r="J17" s="4"/>
      <c r="K17" s="4"/>
      <c r="L17" s="4"/>
    </row>
    <row r="18" customFormat="false" ht="18.75" hidden="false" customHeight="true" outlineLevel="0" collapsed="false">
      <c r="I18" s="25" t="s">
        <v>19</v>
      </c>
      <c r="J18" s="25"/>
      <c r="K18" s="25"/>
      <c r="L18" s="25"/>
    </row>
  </sheetData>
  <mergeCells count="16">
    <mergeCell ref="A1:C1"/>
    <mergeCell ref="H1:L1"/>
    <mergeCell ref="A2:C2"/>
    <mergeCell ref="H2:L2"/>
    <mergeCell ref="A4:L4"/>
    <mergeCell ref="A6:A8"/>
    <mergeCell ref="B6:B8"/>
    <mergeCell ref="C6:E7"/>
    <mergeCell ref="F6:H7"/>
    <mergeCell ref="I6:K7"/>
    <mergeCell ref="L6:L8"/>
    <mergeCell ref="M6:Q7"/>
    <mergeCell ref="A11:B11"/>
    <mergeCell ref="I13:L13"/>
    <mergeCell ref="I14:L14"/>
    <mergeCell ref="I18:L18"/>
  </mergeCells>
  <printOptions headings="false" gridLines="false" gridLinesSet="true" horizontalCentered="false" verticalCentered="false"/>
  <pageMargins left="0.309722222222222" right="0.329861111111111" top="0.490277777777778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3" activeCellId="0" sqref="I13"/>
    </sheetView>
  </sheetViews>
  <sheetFormatPr defaultColWidth="4.28125" defaultRowHeight="18.7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9" width="13.14"/>
    <col collapsed="false" customWidth="true" hidden="false" outlineLevel="0" max="3" min="3" style="49" width="18.7"/>
    <col collapsed="false" customWidth="true" hidden="false" outlineLevel="0" max="4" min="4" style="49" width="15.28"/>
    <col collapsed="false" customWidth="true" hidden="false" outlineLevel="0" max="6" min="5" style="50" width="17.7"/>
    <col collapsed="false" customWidth="true" hidden="false" outlineLevel="0" max="7" min="7" style="50" width="19.85"/>
    <col collapsed="false" customWidth="true" hidden="false" outlineLevel="0" max="8" min="8" style="50" width="17.56"/>
    <col collapsed="false" customWidth="true" hidden="false" outlineLevel="0" max="9" min="9" style="50" width="11.56"/>
    <col collapsed="false" customWidth="true" hidden="false" outlineLevel="0" max="10" min="10" style="50" width="11.42"/>
    <col collapsed="false" customWidth="true" hidden="false" outlineLevel="0" max="11" min="11" style="50" width="10.41"/>
    <col collapsed="false" customWidth="true" hidden="false" outlineLevel="0" max="14" min="12" style="50" width="15.99"/>
    <col collapsed="false" customWidth="true" hidden="false" outlineLevel="0" max="15" min="15" style="51" width="15.28"/>
    <col collapsed="false" customWidth="true" hidden="false" outlineLevel="0" max="16" min="16" style="51" width="9.28"/>
    <col collapsed="false" customWidth="true" hidden="false" outlineLevel="0" max="17" min="17" style="50" width="12.99"/>
    <col collapsed="false" customWidth="true" hidden="false" outlineLevel="0" max="255" min="18" style="50" width="9.14"/>
    <col collapsed="false" customWidth="false" hidden="false" outlineLevel="0" max="257" min="256" style="50" width="4.28"/>
  </cols>
  <sheetData>
    <row r="1" customFormat="false" ht="22.15" hidden="false" customHeight="true" outlineLevel="0" collapsed="false">
      <c r="A1" s="52" t="s">
        <v>2</v>
      </c>
      <c r="B1" s="52"/>
      <c r="C1" s="52"/>
      <c r="D1" s="52"/>
      <c r="E1" s="52" t="s">
        <v>1</v>
      </c>
      <c r="F1" s="52"/>
      <c r="G1" s="52"/>
      <c r="H1" s="52"/>
      <c r="I1" s="52"/>
      <c r="J1" s="53"/>
      <c r="K1" s="53"/>
      <c r="L1" s="53"/>
      <c r="M1" s="53"/>
      <c r="N1" s="53"/>
      <c r="O1" s="53"/>
      <c r="P1" s="53"/>
      <c r="Q1" s="53"/>
    </row>
    <row r="2" customFormat="false" ht="22.15" hidden="false" customHeight="true" outlineLevel="0" collapsed="false">
      <c r="A2" s="52"/>
      <c r="B2" s="52"/>
      <c r="C2" s="52"/>
      <c r="D2" s="52"/>
      <c r="E2" s="52" t="s">
        <v>3</v>
      </c>
      <c r="F2" s="52"/>
      <c r="G2" s="52"/>
      <c r="H2" s="52"/>
      <c r="I2" s="52"/>
      <c r="J2" s="54"/>
      <c r="K2" s="54"/>
      <c r="L2" s="54"/>
      <c r="M2" s="54"/>
      <c r="N2" s="54"/>
      <c r="O2" s="54"/>
      <c r="P2" s="54"/>
      <c r="Q2" s="54"/>
    </row>
    <row r="3" customFormat="false" ht="17.25" hidden="false" customHeight="true" outlineLevel="0" collapsed="false">
      <c r="A3" s="55"/>
    </row>
    <row r="4" s="57" customFormat="true" ht="80.25" hidden="false" customHeight="true" outlineLevel="0" collapsed="false">
      <c r="A4" s="56" t="s">
        <v>34</v>
      </c>
      <c r="B4" s="56"/>
      <c r="C4" s="56"/>
      <c r="D4" s="56"/>
      <c r="E4" s="56"/>
      <c r="F4" s="56"/>
      <c r="G4" s="56"/>
      <c r="H4" s="56"/>
      <c r="I4" s="56"/>
      <c r="J4" s="54"/>
      <c r="K4" s="54"/>
      <c r="L4" s="54" t="s">
        <v>35</v>
      </c>
      <c r="M4" s="54"/>
      <c r="N4" s="54"/>
      <c r="O4" s="54"/>
      <c r="P4" s="54"/>
      <c r="Q4" s="54"/>
    </row>
    <row r="5" s="59" customFormat="true" ht="18.75" hidden="false" customHeight="false" outlineLevel="0" collapsed="false">
      <c r="A5" s="51"/>
      <c r="B5" s="58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s="61" customFormat="true" ht="30.75" hidden="false" customHeight="true" outlineLevel="0" collapsed="false">
      <c r="A6" s="60" t="s">
        <v>21</v>
      </c>
      <c r="B6" s="60" t="s">
        <v>8</v>
      </c>
      <c r="C6" s="60" t="s">
        <v>36</v>
      </c>
      <c r="D6" s="60" t="s">
        <v>37</v>
      </c>
      <c r="E6" s="60" t="s">
        <v>38</v>
      </c>
      <c r="F6" s="60"/>
      <c r="G6" s="60"/>
      <c r="H6" s="60"/>
      <c r="I6" s="60" t="s">
        <v>11</v>
      </c>
    </row>
    <row r="7" s="61" customFormat="true" ht="54" hidden="false" customHeight="true" outlineLevel="0" collapsed="false">
      <c r="A7" s="60"/>
      <c r="B7" s="60"/>
      <c r="C7" s="60"/>
      <c r="D7" s="60"/>
      <c r="E7" s="60" t="s">
        <v>39</v>
      </c>
      <c r="F7" s="60" t="s">
        <v>40</v>
      </c>
      <c r="G7" s="60" t="s">
        <v>41</v>
      </c>
      <c r="H7" s="60" t="s">
        <v>42</v>
      </c>
      <c r="I7" s="60"/>
    </row>
    <row r="8" s="63" customFormat="true" ht="18.75" hidden="false" customHeight="fals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2" t="n">
        <v>8</v>
      </c>
      <c r="I8" s="62" t="n">
        <v>9</v>
      </c>
    </row>
    <row r="9" customFormat="false" ht="152.25" hidden="false" customHeight="true" outlineLevel="0" collapsed="false">
      <c r="A9" s="64" t="n">
        <v>1</v>
      </c>
      <c r="B9" s="64" t="s">
        <v>43</v>
      </c>
      <c r="C9" s="64" t="s">
        <v>44</v>
      </c>
      <c r="D9" s="64" t="s">
        <v>45</v>
      </c>
      <c r="E9" s="64" t="s">
        <v>46</v>
      </c>
      <c r="F9" s="64" t="s">
        <v>47</v>
      </c>
      <c r="G9" s="64" t="s">
        <v>48</v>
      </c>
      <c r="H9" s="64" t="s">
        <v>49</v>
      </c>
      <c r="I9" s="65"/>
      <c r="O9" s="50"/>
      <c r="P9" s="50"/>
    </row>
    <row r="11" customFormat="false" ht="27.75" hidden="false" customHeight="true" outlineLevel="0" collapsed="false">
      <c r="C11" s="66"/>
      <c r="D11" s="66"/>
      <c r="E11" s="66"/>
      <c r="F11" s="66"/>
      <c r="G11" s="67" t="s">
        <v>16</v>
      </c>
      <c r="H11" s="67"/>
      <c r="I11" s="67"/>
      <c r="J11" s="66"/>
    </row>
    <row r="12" customFormat="false" ht="18.75" hidden="false" customHeight="true" outlineLevel="0" collapsed="false">
      <c r="C12" s="68"/>
      <c r="D12" s="68"/>
      <c r="E12" s="68"/>
      <c r="F12" s="68"/>
      <c r="G12" s="69" t="s">
        <v>17</v>
      </c>
      <c r="H12" s="69"/>
      <c r="I12" s="69"/>
      <c r="J12" s="68"/>
    </row>
    <row r="13" customFormat="false" ht="18.75" hidden="false" customHeight="false" outlineLevel="0" collapsed="false">
      <c r="C13" s="70"/>
      <c r="D13" s="71"/>
      <c r="E13" s="71"/>
      <c r="F13" s="71"/>
      <c r="G13" s="70"/>
      <c r="H13" s="71" t="s">
        <v>50</v>
      </c>
      <c r="I13" s="71"/>
      <c r="J13" s="71"/>
    </row>
    <row r="14" customFormat="false" ht="18.75" hidden="false" customHeight="false" outlineLevel="0" collapsed="false">
      <c r="C14" s="70"/>
      <c r="D14" s="71"/>
      <c r="E14" s="71"/>
      <c r="F14" s="71"/>
      <c r="G14" s="70"/>
      <c r="H14" s="71"/>
      <c r="I14" s="71"/>
      <c r="J14" s="71"/>
    </row>
    <row r="15" customFormat="false" ht="18.75" hidden="false" customHeight="false" outlineLevel="0" collapsed="false">
      <c r="C15" s="70"/>
      <c r="D15" s="71"/>
      <c r="E15" s="71"/>
      <c r="F15" s="71"/>
      <c r="G15" s="70"/>
      <c r="H15" s="71"/>
      <c r="I15" s="71"/>
      <c r="J15" s="71"/>
    </row>
    <row r="16" customFormat="false" ht="18.75" hidden="false" customHeight="true" outlineLevel="0" collapsed="false">
      <c r="C16" s="68"/>
      <c r="D16" s="68"/>
      <c r="E16" s="68"/>
      <c r="F16" s="68"/>
      <c r="G16" s="69" t="s">
        <v>19</v>
      </c>
      <c r="H16" s="69"/>
      <c r="I16" s="69"/>
      <c r="J16" s="68"/>
    </row>
  </sheetData>
  <mergeCells count="13">
    <mergeCell ref="A1:D1"/>
    <mergeCell ref="E1:I1"/>
    <mergeCell ref="A2:D2"/>
    <mergeCell ref="E2:I2"/>
    <mergeCell ref="A4:I4"/>
    <mergeCell ref="A6:A7"/>
    <mergeCell ref="B6:B7"/>
    <mergeCell ref="C6:C7"/>
    <mergeCell ref="D6:D7"/>
    <mergeCell ref="E6:H6"/>
    <mergeCell ref="G11:I11"/>
    <mergeCell ref="G12:I12"/>
    <mergeCell ref="G16:I16"/>
  </mergeCells>
  <printOptions headings="false" gridLines="false" gridLinesSet="true" horizontalCentered="false" verticalCentered="false"/>
  <pageMargins left="0.479861111111111" right="0" top="0.7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2" min="2" style="72" width="5.99"/>
    <col collapsed="false" customWidth="true" hidden="false" outlineLevel="0" max="4" min="3" style="73" width="24.85"/>
    <col collapsed="false" customWidth="true" hidden="false" outlineLevel="0" max="5" min="5" style="72" width="11.85"/>
  </cols>
  <sheetData>
    <row r="1" customFormat="false" ht="15" hidden="false" customHeight="false" outlineLevel="0" collapsed="false">
      <c r="B1" s="74" t="s">
        <v>21</v>
      </c>
      <c r="C1" s="74" t="s">
        <v>51</v>
      </c>
      <c r="D1" s="74" t="s">
        <v>36</v>
      </c>
      <c r="E1" s="74" t="s">
        <v>52</v>
      </c>
    </row>
    <row r="2" customFormat="false" ht="15" hidden="false" customHeight="false" outlineLevel="0" collapsed="false">
      <c r="B2" s="75" t="n">
        <v>1</v>
      </c>
      <c r="C2" s="76" t="s">
        <v>53</v>
      </c>
      <c r="D2" s="76" t="s">
        <v>54</v>
      </c>
      <c r="E2" s="77" t="n">
        <v>1</v>
      </c>
    </row>
    <row r="3" customFormat="false" ht="15" hidden="false" customHeight="false" outlineLevel="0" collapsed="false">
      <c r="B3" s="75" t="n">
        <v>2</v>
      </c>
      <c r="C3" s="76" t="s">
        <v>55</v>
      </c>
      <c r="D3" s="76" t="s">
        <v>54</v>
      </c>
      <c r="E3" s="77" t="n">
        <v>1</v>
      </c>
    </row>
    <row r="4" customFormat="false" ht="15" hidden="false" customHeight="false" outlineLevel="0" collapsed="false">
      <c r="B4" s="75" t="n">
        <v>3</v>
      </c>
      <c r="C4" s="76" t="s">
        <v>56</v>
      </c>
      <c r="D4" s="76" t="s">
        <v>57</v>
      </c>
      <c r="E4" s="77" t="n">
        <v>1</v>
      </c>
    </row>
    <row r="5" customFormat="false" ht="15" hidden="false" customHeight="false" outlineLevel="0" collapsed="false">
      <c r="B5" s="75" t="n">
        <v>4</v>
      </c>
      <c r="C5" s="76" t="s">
        <v>58</v>
      </c>
      <c r="D5" s="76" t="s">
        <v>54</v>
      </c>
      <c r="E5" s="77" t="n">
        <v>1</v>
      </c>
    </row>
    <row r="6" customFormat="false" ht="15" hidden="false" customHeight="false" outlineLevel="0" collapsed="false">
      <c r="B6" s="75" t="n">
        <v>5</v>
      </c>
      <c r="C6" s="76" t="s">
        <v>59</v>
      </c>
      <c r="D6" s="76" t="s">
        <v>57</v>
      </c>
      <c r="E6" s="77" t="n">
        <v>1</v>
      </c>
    </row>
    <row r="7" customFormat="false" ht="15" hidden="false" customHeight="false" outlineLevel="0" collapsed="false">
      <c r="B7" s="75" t="n">
        <v>6</v>
      </c>
      <c r="C7" s="76" t="s">
        <v>60</v>
      </c>
      <c r="D7" s="76" t="s">
        <v>57</v>
      </c>
      <c r="E7" s="77" t="n">
        <v>1</v>
      </c>
    </row>
    <row r="8" customFormat="false" ht="15" hidden="false" customHeight="false" outlineLevel="0" collapsed="false">
      <c r="B8" s="75" t="n">
        <v>7</v>
      </c>
      <c r="C8" s="76" t="s">
        <v>61</v>
      </c>
      <c r="D8" s="76" t="s">
        <v>54</v>
      </c>
      <c r="E8" s="77" t="n">
        <v>1</v>
      </c>
    </row>
    <row r="9" customFormat="false" ht="15" hidden="false" customHeight="false" outlineLevel="0" collapsed="false">
      <c r="B9" s="75" t="n">
        <v>8</v>
      </c>
      <c r="C9" s="76" t="s">
        <v>62</v>
      </c>
      <c r="D9" s="76" t="s">
        <v>54</v>
      </c>
      <c r="E9" s="77" t="n">
        <v>1</v>
      </c>
    </row>
    <row r="10" customFormat="false" ht="15" hidden="false" customHeight="false" outlineLevel="0" collapsed="false">
      <c r="B10" s="75" t="n">
        <v>9</v>
      </c>
      <c r="C10" s="76" t="s">
        <v>63</v>
      </c>
      <c r="D10" s="76" t="s">
        <v>54</v>
      </c>
      <c r="E10" s="77" t="n">
        <v>1</v>
      </c>
    </row>
    <row r="11" customFormat="false" ht="15" hidden="false" customHeight="false" outlineLevel="0" collapsed="false">
      <c r="B11" s="75" t="n">
        <v>10</v>
      </c>
      <c r="C11" s="76" t="s">
        <v>64</v>
      </c>
      <c r="D11" s="76" t="s">
        <v>54</v>
      </c>
      <c r="E11" s="77" t="n">
        <v>1</v>
      </c>
    </row>
    <row r="12" customFormat="false" ht="15" hidden="false" customHeight="false" outlineLevel="0" collapsed="false">
      <c r="B12" s="75" t="n">
        <v>11</v>
      </c>
      <c r="C12" s="76" t="s">
        <v>65</v>
      </c>
      <c r="D12" s="76" t="s">
        <v>54</v>
      </c>
      <c r="E12" s="77" t="n">
        <v>1</v>
      </c>
    </row>
    <row r="13" customFormat="false" ht="15" hidden="false" customHeight="false" outlineLevel="0" collapsed="false">
      <c r="B13" s="75" t="n">
        <v>12</v>
      </c>
      <c r="C13" s="76" t="s">
        <v>66</v>
      </c>
      <c r="D13" s="76" t="s">
        <v>54</v>
      </c>
      <c r="E13" s="77" t="n">
        <v>1</v>
      </c>
    </row>
    <row r="14" customFormat="false" ht="15" hidden="false" customHeight="false" outlineLevel="0" collapsed="false">
      <c r="B14" s="75" t="n">
        <v>13</v>
      </c>
      <c r="C14" s="76" t="s">
        <v>67</v>
      </c>
      <c r="D14" s="76" t="s">
        <v>57</v>
      </c>
      <c r="E14" s="77" t="n">
        <v>1</v>
      </c>
    </row>
    <row r="15" customFormat="false" ht="15" hidden="false" customHeight="false" outlineLevel="0" collapsed="false">
      <c r="B15" s="75" t="n">
        <v>14</v>
      </c>
      <c r="C15" s="76" t="s">
        <v>68</v>
      </c>
      <c r="D15" s="76" t="s">
        <v>54</v>
      </c>
      <c r="E15" s="77" t="n">
        <v>1</v>
      </c>
    </row>
    <row r="16" customFormat="false" ht="15" hidden="false" customHeight="false" outlineLevel="0" collapsed="false">
      <c r="B16" s="75" t="n">
        <v>15</v>
      </c>
      <c r="C16" s="76" t="s">
        <v>69</v>
      </c>
      <c r="D16" s="76" t="s">
        <v>57</v>
      </c>
      <c r="E16" s="77" t="n">
        <v>1</v>
      </c>
    </row>
    <row r="17" customFormat="false" ht="15" hidden="false" customHeight="false" outlineLevel="0" collapsed="false">
      <c r="B17" s="75" t="n">
        <v>16</v>
      </c>
      <c r="C17" s="76" t="s">
        <v>70</v>
      </c>
      <c r="D17" s="76" t="s">
        <v>54</v>
      </c>
      <c r="E17" s="77" t="n">
        <v>1</v>
      </c>
    </row>
    <row r="18" customFormat="false" ht="15" hidden="false" customHeight="false" outlineLevel="0" collapsed="false">
      <c r="B18" s="75" t="n">
        <v>17</v>
      </c>
      <c r="C18" s="76" t="s">
        <v>71</v>
      </c>
      <c r="D18" s="76" t="s">
        <v>54</v>
      </c>
      <c r="E18" s="77" t="n">
        <v>1</v>
      </c>
    </row>
    <row r="19" customFormat="false" ht="15" hidden="false" customHeight="false" outlineLevel="0" collapsed="false">
      <c r="B19" s="75" t="n">
        <v>18</v>
      </c>
      <c r="C19" s="76" t="s">
        <v>72</v>
      </c>
      <c r="D19" s="76" t="s">
        <v>54</v>
      </c>
      <c r="E19" s="77" t="n">
        <v>1</v>
      </c>
    </row>
    <row r="20" customFormat="false" ht="15" hidden="false" customHeight="false" outlineLevel="0" collapsed="false">
      <c r="B20" s="75" t="n">
        <v>19</v>
      </c>
      <c r="C20" s="76" t="s">
        <v>73</v>
      </c>
      <c r="D20" s="76" t="s">
        <v>57</v>
      </c>
      <c r="E20" s="77" t="n">
        <v>1</v>
      </c>
    </row>
    <row r="21" customFormat="false" ht="15" hidden="false" customHeight="false" outlineLevel="0" collapsed="false">
      <c r="B21" s="75" t="n">
        <v>20</v>
      </c>
      <c r="C21" s="76" t="s">
        <v>74</v>
      </c>
      <c r="D21" s="76" t="s">
        <v>54</v>
      </c>
      <c r="E21" s="77" t="n">
        <v>1</v>
      </c>
    </row>
    <row r="22" customFormat="false" ht="15" hidden="false" customHeight="false" outlineLevel="0" collapsed="false">
      <c r="B22" s="75" t="n">
        <v>21</v>
      </c>
      <c r="C22" s="76" t="s">
        <v>75</v>
      </c>
      <c r="D22" s="76" t="s">
        <v>54</v>
      </c>
      <c r="E22" s="77" t="n">
        <v>1</v>
      </c>
    </row>
    <row r="23" customFormat="false" ht="15" hidden="false" customHeight="false" outlineLevel="0" collapsed="false">
      <c r="B23" s="75" t="n">
        <v>22</v>
      </c>
      <c r="C23" s="76" t="s">
        <v>76</v>
      </c>
      <c r="D23" s="76" t="s">
        <v>54</v>
      </c>
      <c r="E23" s="77" t="n">
        <v>1</v>
      </c>
    </row>
    <row r="24" customFormat="false" ht="15" hidden="false" customHeight="false" outlineLevel="0" collapsed="false">
      <c r="B24" s="75" t="n">
        <v>23</v>
      </c>
      <c r="C24" s="76" t="s">
        <v>77</v>
      </c>
      <c r="D24" s="76" t="s">
        <v>54</v>
      </c>
      <c r="E24" s="77" t="n">
        <v>1</v>
      </c>
    </row>
    <row r="25" customFormat="false" ht="15" hidden="false" customHeight="false" outlineLevel="0" collapsed="false">
      <c r="B25" s="75" t="n">
        <v>24</v>
      </c>
      <c r="C25" s="76" t="s">
        <v>78</v>
      </c>
      <c r="D25" s="76" t="s">
        <v>57</v>
      </c>
      <c r="E25" s="77" t="n">
        <v>1</v>
      </c>
    </row>
    <row r="26" customFormat="false" ht="15" hidden="false" customHeight="false" outlineLevel="0" collapsed="false">
      <c r="B26" s="75" t="n">
        <v>25</v>
      </c>
      <c r="C26" s="76" t="s">
        <v>79</v>
      </c>
      <c r="D26" s="76" t="s">
        <v>54</v>
      </c>
      <c r="E26" s="77" t="n">
        <v>1</v>
      </c>
    </row>
    <row r="27" customFormat="false" ht="15" hidden="false" customHeight="false" outlineLevel="0" collapsed="false">
      <c r="B27" s="75" t="n">
        <v>26</v>
      </c>
      <c r="C27" s="76" t="s">
        <v>80</v>
      </c>
      <c r="D27" s="76" t="s">
        <v>54</v>
      </c>
      <c r="E27" s="77" t="n">
        <v>1</v>
      </c>
    </row>
    <row r="28" customFormat="false" ht="15" hidden="false" customHeight="false" outlineLevel="0" collapsed="false">
      <c r="B28" s="75" t="n">
        <v>27</v>
      </c>
      <c r="C28" s="76" t="s">
        <v>81</v>
      </c>
      <c r="D28" s="76" t="s">
        <v>54</v>
      </c>
      <c r="E28" s="77" t="n">
        <v>1</v>
      </c>
    </row>
    <row r="29" customFormat="false" ht="15" hidden="false" customHeight="false" outlineLevel="0" collapsed="false">
      <c r="B29" s="75" t="n">
        <v>28</v>
      </c>
      <c r="C29" s="76" t="s">
        <v>82</v>
      </c>
      <c r="D29" s="76" t="s">
        <v>57</v>
      </c>
      <c r="E29" s="77" t="n">
        <v>1</v>
      </c>
    </row>
    <row r="30" customFormat="false" ht="15" hidden="false" customHeight="false" outlineLevel="0" collapsed="false">
      <c r="B30" s="75" t="n">
        <v>29</v>
      </c>
      <c r="C30" s="76" t="s">
        <v>83</v>
      </c>
      <c r="D30" s="76" t="s">
        <v>57</v>
      </c>
      <c r="E30" s="77" t="n">
        <v>1</v>
      </c>
    </row>
    <row r="31" customFormat="false" ht="15" hidden="false" customHeight="false" outlineLevel="0" collapsed="false">
      <c r="B31" s="75" t="n">
        <v>30</v>
      </c>
      <c r="C31" s="76" t="s">
        <v>84</v>
      </c>
      <c r="D31" s="76" t="s">
        <v>54</v>
      </c>
      <c r="E31" s="77" t="n">
        <v>1</v>
      </c>
    </row>
    <row r="32" customFormat="false" ht="15" hidden="false" customHeight="false" outlineLevel="0" collapsed="false">
      <c r="B32" s="75" t="n">
        <v>31</v>
      </c>
      <c r="C32" s="76" t="s">
        <v>85</v>
      </c>
      <c r="D32" s="76" t="s">
        <v>54</v>
      </c>
      <c r="E32" s="77" t="n">
        <v>1</v>
      </c>
    </row>
    <row r="33" customFormat="false" ht="15" hidden="false" customHeight="false" outlineLevel="0" collapsed="false">
      <c r="B33" s="75" t="n">
        <v>32</v>
      </c>
      <c r="C33" s="76" t="s">
        <v>86</v>
      </c>
      <c r="D33" s="76" t="s">
        <v>54</v>
      </c>
      <c r="E33" s="77" t="n">
        <v>1</v>
      </c>
    </row>
    <row r="34" customFormat="false" ht="15" hidden="false" customHeight="false" outlineLevel="0" collapsed="false">
      <c r="B34" s="75" t="n">
        <v>33</v>
      </c>
      <c r="C34" s="76" t="s">
        <v>87</v>
      </c>
      <c r="D34" s="76" t="s">
        <v>54</v>
      </c>
      <c r="E34" s="77" t="n">
        <v>1</v>
      </c>
    </row>
    <row r="35" customFormat="false" ht="15" hidden="false" customHeight="false" outlineLevel="0" collapsed="false">
      <c r="B35" s="75" t="n">
        <v>34</v>
      </c>
      <c r="C35" s="76" t="s">
        <v>88</v>
      </c>
      <c r="D35" s="76" t="s">
        <v>57</v>
      </c>
      <c r="E35" s="77" t="n">
        <v>1</v>
      </c>
    </row>
    <row r="36" customFormat="false" ht="15" hidden="false" customHeight="false" outlineLevel="0" collapsed="false">
      <c r="B36" s="75" t="n">
        <v>35</v>
      </c>
      <c r="C36" s="76" t="s">
        <v>89</v>
      </c>
      <c r="D36" s="76" t="s">
        <v>57</v>
      </c>
      <c r="E36" s="77" t="n">
        <v>1</v>
      </c>
    </row>
    <row r="37" customFormat="false" ht="15" hidden="false" customHeight="false" outlineLevel="0" collapsed="false">
      <c r="B37" s="75" t="n">
        <v>36</v>
      </c>
      <c r="C37" s="76" t="s">
        <v>90</v>
      </c>
      <c r="D37" s="76" t="s">
        <v>57</v>
      </c>
      <c r="E37" s="77" t="n">
        <v>1</v>
      </c>
    </row>
    <row r="38" customFormat="false" ht="15" hidden="false" customHeight="false" outlineLevel="0" collapsed="false">
      <c r="B38" s="75" t="n">
        <v>37</v>
      </c>
      <c r="C38" s="76" t="s">
        <v>91</v>
      </c>
      <c r="D38" s="76" t="s">
        <v>54</v>
      </c>
      <c r="E38" s="77" t="n">
        <v>1</v>
      </c>
    </row>
    <row r="39" customFormat="false" ht="15" hidden="false" customHeight="false" outlineLevel="0" collapsed="false">
      <c r="B39" s="75" t="n">
        <v>38</v>
      </c>
      <c r="C39" s="76" t="s">
        <v>92</v>
      </c>
      <c r="D39" s="76" t="s">
        <v>54</v>
      </c>
      <c r="E39" s="77" t="n">
        <v>1</v>
      </c>
    </row>
    <row r="40" customFormat="false" ht="15" hidden="false" customHeight="false" outlineLevel="0" collapsed="false">
      <c r="B40" s="75" t="n">
        <v>39</v>
      </c>
      <c r="C40" s="76" t="s">
        <v>93</v>
      </c>
      <c r="D40" s="76" t="s">
        <v>57</v>
      </c>
      <c r="E40" s="7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68" zoomScalePageLayoutView="100" workbookViewId="0">
      <pane xSplit="0" ySplit="3" topLeftCell="A8" activePane="bottomLeft" state="frozen"/>
      <selection pane="topLeft" activeCell="A5" activeCellId="0" sqref="A5"/>
      <selection pane="bottomLeft" activeCell="O16" activeCellId="0" sqref="O16"/>
    </sheetView>
  </sheetViews>
  <sheetFormatPr defaultColWidth="5.9921875" defaultRowHeight="20.25" zeroHeight="false" outlineLevelRow="0" outlineLevelCol="0"/>
  <cols>
    <col collapsed="false" customWidth="false" hidden="false" outlineLevel="0" max="1" min="1" style="78" width="5.99"/>
    <col collapsed="false" customWidth="true" hidden="false" outlineLevel="0" max="2" min="2" style="79" width="20.85"/>
    <col collapsed="false" customWidth="true" hidden="false" outlineLevel="0" max="3" min="3" style="80" width="6.99"/>
    <col collapsed="false" customWidth="true" hidden="true" outlineLevel="0" max="4" min="4" style="81" width="1.7"/>
    <col collapsed="false" customWidth="true" hidden="true" outlineLevel="0" max="5" min="5" style="82" width="6.28"/>
    <col collapsed="false" customWidth="true" hidden="false" outlineLevel="0" max="6" min="6" style="83" width="7.7"/>
    <col collapsed="false" customWidth="true" hidden="false" outlineLevel="0" max="7" min="7" style="84" width="5.71"/>
    <col collapsed="false" customWidth="true" hidden="false" outlineLevel="0" max="8" min="8" style="85" width="7.99"/>
    <col collapsed="false" customWidth="true" hidden="false" outlineLevel="0" max="9" min="9" style="86" width="5.71"/>
    <col collapsed="false" customWidth="true" hidden="false" outlineLevel="0" max="10" min="10" style="85" width="9.56"/>
    <col collapsed="false" customWidth="true" hidden="false" outlineLevel="0" max="11" min="11" style="86" width="5.71"/>
    <col collapsed="false" customWidth="true" hidden="false" outlineLevel="0" max="12" min="12" style="87" width="8.7"/>
    <col collapsed="false" customWidth="true" hidden="false" outlineLevel="0" max="13" min="13" style="87" width="8.28"/>
    <col collapsed="false" customWidth="true" hidden="false" outlineLevel="0" max="14" min="14" style="86" width="8.85"/>
    <col collapsed="false" customWidth="true" hidden="false" outlineLevel="0" max="15" min="15" style="86" width="9.56"/>
    <col collapsed="false" customWidth="true" hidden="false" outlineLevel="0" max="16" min="16" style="86" width="7.56"/>
    <col collapsed="false" customWidth="true" hidden="false" outlineLevel="0" max="17" min="17" style="88" width="9.28"/>
    <col collapsed="false" customWidth="true" hidden="false" outlineLevel="0" max="255" min="18" style="86" width="9.28"/>
    <col collapsed="false" customWidth="false" hidden="false" outlineLevel="0" max="257" min="256" style="86" width="5.99"/>
  </cols>
  <sheetData>
    <row r="1" s="91" customFormat="true" ht="18.75" hidden="false" customHeight="true" outlineLevel="0" collapsed="false">
      <c r="A1" s="89" t="s">
        <v>94</v>
      </c>
      <c r="B1" s="89"/>
      <c r="C1" s="89"/>
      <c r="D1" s="90"/>
      <c r="E1" s="89" t="s">
        <v>1</v>
      </c>
      <c r="F1" s="89"/>
      <c r="G1" s="89"/>
      <c r="H1" s="89"/>
      <c r="I1" s="89"/>
      <c r="J1" s="89"/>
      <c r="K1" s="89"/>
      <c r="L1" s="89"/>
      <c r="M1" s="89"/>
      <c r="N1" s="89"/>
      <c r="O1" s="89"/>
      <c r="Q1" s="92"/>
    </row>
    <row r="2" s="91" customFormat="true" ht="18.75" hidden="false" customHeight="true" outlineLevel="0" collapsed="false">
      <c r="A2" s="89" t="s">
        <v>95</v>
      </c>
      <c r="B2" s="89"/>
      <c r="C2" s="89"/>
      <c r="D2" s="90"/>
      <c r="E2" s="93"/>
      <c r="F2" s="94" t="s">
        <v>3</v>
      </c>
      <c r="G2" s="94"/>
      <c r="H2" s="94"/>
      <c r="I2" s="94"/>
      <c r="J2" s="94"/>
      <c r="K2" s="94"/>
      <c r="L2" s="94"/>
      <c r="M2" s="94"/>
      <c r="N2" s="94"/>
      <c r="O2" s="94"/>
      <c r="Q2" s="92"/>
    </row>
    <row r="3" s="91" customFormat="true" ht="14.25" hidden="false" customHeight="true" outlineLevel="0" collapsed="false">
      <c r="A3" s="95"/>
      <c r="B3" s="96"/>
      <c r="C3" s="97"/>
      <c r="D3" s="98"/>
      <c r="E3" s="97"/>
      <c r="F3" s="99"/>
      <c r="G3" s="99"/>
      <c r="H3" s="100"/>
      <c r="I3" s="82"/>
      <c r="J3" s="101"/>
      <c r="K3" s="82"/>
      <c r="L3" s="102"/>
      <c r="M3" s="102"/>
      <c r="N3" s="82"/>
      <c r="O3" s="82"/>
      <c r="Q3" s="92"/>
    </row>
    <row r="4" s="91" customFormat="true" ht="77.25" hidden="false" customHeight="true" outlineLevel="0" collapsed="false">
      <c r="A4" s="103" t="s">
        <v>9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Q4" s="92"/>
    </row>
    <row r="5" s="108" customFormat="true" ht="48.75" hidden="false" customHeight="true" outlineLevel="0" collapsed="false">
      <c r="A5" s="104" t="s">
        <v>5</v>
      </c>
      <c r="B5" s="104" t="s">
        <v>6</v>
      </c>
      <c r="C5" s="105" t="s">
        <v>97</v>
      </c>
      <c r="D5" s="106" t="s">
        <v>98</v>
      </c>
      <c r="E5" s="106"/>
      <c r="F5" s="106" t="s">
        <v>99</v>
      </c>
      <c r="G5" s="106"/>
      <c r="H5" s="105" t="s">
        <v>100</v>
      </c>
      <c r="I5" s="105"/>
      <c r="J5" s="105" t="s">
        <v>101</v>
      </c>
      <c r="K5" s="105"/>
      <c r="L5" s="107" t="s">
        <v>102</v>
      </c>
      <c r="M5" s="107"/>
      <c r="N5" s="107"/>
      <c r="O5" s="107"/>
      <c r="Q5" s="109"/>
    </row>
    <row r="6" s="116" customFormat="true" ht="85.5" hidden="false" customHeight="true" outlineLevel="0" collapsed="false">
      <c r="A6" s="104"/>
      <c r="B6" s="104"/>
      <c r="C6" s="105"/>
      <c r="D6" s="105" t="s">
        <v>26</v>
      </c>
      <c r="E6" s="105" t="s">
        <v>30</v>
      </c>
      <c r="F6" s="110" t="s">
        <v>26</v>
      </c>
      <c r="G6" s="105" t="s">
        <v>30</v>
      </c>
      <c r="H6" s="111" t="s">
        <v>26</v>
      </c>
      <c r="I6" s="105" t="s">
        <v>30</v>
      </c>
      <c r="J6" s="111" t="s">
        <v>26</v>
      </c>
      <c r="K6" s="105" t="s">
        <v>30</v>
      </c>
      <c r="L6" s="112" t="s">
        <v>103</v>
      </c>
      <c r="M6" s="113" t="s">
        <v>104</v>
      </c>
      <c r="N6" s="114" t="s">
        <v>105</v>
      </c>
      <c r="O6" s="115" t="s">
        <v>106</v>
      </c>
      <c r="Q6" s="117"/>
    </row>
    <row r="7" s="129" customFormat="true" ht="16.5" hidden="false" customHeight="true" outlineLevel="0" collapsed="false">
      <c r="A7" s="118" t="n">
        <v>1</v>
      </c>
      <c r="B7" s="118" t="n">
        <v>2</v>
      </c>
      <c r="C7" s="119" t="n">
        <v>3</v>
      </c>
      <c r="D7" s="120" t="n">
        <v>4</v>
      </c>
      <c r="E7" s="121" t="n">
        <v>5</v>
      </c>
      <c r="F7" s="122" t="n">
        <v>6</v>
      </c>
      <c r="G7" s="123" t="n">
        <v>7</v>
      </c>
      <c r="H7" s="124" t="n">
        <v>8</v>
      </c>
      <c r="I7" s="125" t="n">
        <v>9</v>
      </c>
      <c r="J7" s="124" t="n">
        <v>10</v>
      </c>
      <c r="K7" s="125" t="n">
        <v>11</v>
      </c>
      <c r="L7" s="126" t="n">
        <v>12</v>
      </c>
      <c r="M7" s="127" t="n">
        <v>13</v>
      </c>
      <c r="N7" s="128" t="n">
        <v>14</v>
      </c>
      <c r="O7" s="122"/>
      <c r="Q7" s="130"/>
    </row>
    <row r="8" s="141" customFormat="true" ht="27" hidden="false" customHeight="true" outlineLevel="0" collapsed="false">
      <c r="A8" s="131" t="n">
        <v>1</v>
      </c>
      <c r="B8" s="132" t="s">
        <v>53</v>
      </c>
      <c r="C8" s="133" t="n">
        <v>9</v>
      </c>
      <c r="D8" s="134" t="n">
        <v>31</v>
      </c>
      <c r="E8" s="133" t="n">
        <v>6</v>
      </c>
      <c r="F8" s="135" t="n">
        <v>19</v>
      </c>
      <c r="G8" s="133" t="n">
        <v>5</v>
      </c>
      <c r="H8" s="111" t="n">
        <v>25</v>
      </c>
      <c r="I8" s="133" t="n">
        <v>9</v>
      </c>
      <c r="J8" s="111" t="n">
        <v>27</v>
      </c>
      <c r="K8" s="133" t="n">
        <v>9</v>
      </c>
      <c r="L8" s="136" t="n">
        <v>1</v>
      </c>
      <c r="M8" s="127" t="n">
        <f aca="false">J8-L8</f>
        <v>26</v>
      </c>
      <c r="N8" s="137" t="n">
        <v>3</v>
      </c>
      <c r="O8" s="138" t="n">
        <f aca="false">F8+N8</f>
        <v>22</v>
      </c>
      <c r="P8" s="139" t="n">
        <f aca="false">J8-L8</f>
        <v>26</v>
      </c>
      <c r="Q8" s="140" t="n">
        <f aca="false">P8-M8</f>
        <v>0</v>
      </c>
      <c r="R8" s="141" t="str">
        <f aca="false">IF(O8&lt;=M8,"PH","KHÔNG PH")</f>
        <v>PH</v>
      </c>
      <c r="S8" s="34" t="n">
        <v>3</v>
      </c>
      <c r="T8" s="139" t="n">
        <f aca="false">N8-S8</f>
        <v>0</v>
      </c>
    </row>
    <row r="9" s="141" customFormat="true" ht="27" hidden="false" customHeight="true" outlineLevel="0" collapsed="false">
      <c r="A9" s="131" t="n">
        <v>2</v>
      </c>
      <c r="B9" s="132" t="s">
        <v>55</v>
      </c>
      <c r="C9" s="133" t="n">
        <v>13</v>
      </c>
      <c r="D9" s="134" t="n">
        <v>41</v>
      </c>
      <c r="E9" s="133" t="n">
        <v>9</v>
      </c>
      <c r="F9" s="135" t="n">
        <v>31</v>
      </c>
      <c r="G9" s="133" t="n">
        <v>6</v>
      </c>
      <c r="H9" s="111" t="n">
        <v>33</v>
      </c>
      <c r="I9" s="133" t="n">
        <v>10</v>
      </c>
      <c r="J9" s="111" t="n">
        <v>37</v>
      </c>
      <c r="K9" s="133" t="n">
        <v>10</v>
      </c>
      <c r="L9" s="136" t="n">
        <v>2</v>
      </c>
      <c r="M9" s="127" t="n">
        <f aca="false">J9-L9</f>
        <v>35</v>
      </c>
      <c r="N9" s="137" t="n">
        <v>3</v>
      </c>
      <c r="O9" s="138" t="n">
        <f aca="false">F9+N9</f>
        <v>34</v>
      </c>
      <c r="P9" s="139" t="n">
        <f aca="false">J9-L9</f>
        <v>35</v>
      </c>
      <c r="Q9" s="140" t="n">
        <f aca="false">P9-M9</f>
        <v>0</v>
      </c>
      <c r="R9" s="141" t="str">
        <f aca="false">IF(O9&lt;=M9,"PH","KHÔNG PH")</f>
        <v>PH</v>
      </c>
      <c r="S9" s="34" t="n">
        <v>3</v>
      </c>
      <c r="T9" s="139" t="n">
        <f aca="false">N9-S9</f>
        <v>0</v>
      </c>
    </row>
    <row r="10" s="141" customFormat="true" ht="27" hidden="false" customHeight="true" outlineLevel="0" collapsed="false">
      <c r="A10" s="131" t="n">
        <v>3</v>
      </c>
      <c r="B10" s="132" t="s">
        <v>107</v>
      </c>
      <c r="C10" s="133" t="n">
        <v>12</v>
      </c>
      <c r="D10" s="134" t="n">
        <v>41</v>
      </c>
      <c r="E10" s="133" t="n">
        <v>7</v>
      </c>
      <c r="F10" s="135" t="n">
        <v>27</v>
      </c>
      <c r="G10" s="133" t="n">
        <v>6</v>
      </c>
      <c r="H10" s="111" t="n">
        <v>31</v>
      </c>
      <c r="I10" s="133" t="n">
        <v>10</v>
      </c>
      <c r="J10" s="111" t="n">
        <v>34</v>
      </c>
      <c r="K10" s="133" t="n">
        <v>11</v>
      </c>
      <c r="L10" s="136" t="n">
        <v>1</v>
      </c>
      <c r="M10" s="127" t="n">
        <f aca="false">J10-L10</f>
        <v>33</v>
      </c>
      <c r="N10" s="137" t="n">
        <v>4</v>
      </c>
      <c r="O10" s="138" t="n">
        <f aca="false">F10+N10</f>
        <v>31</v>
      </c>
      <c r="P10" s="139" t="n">
        <f aca="false">J10-L10</f>
        <v>33</v>
      </c>
      <c r="Q10" s="140" t="n">
        <f aca="false">P10-M10</f>
        <v>0</v>
      </c>
      <c r="R10" s="141" t="str">
        <f aca="false">IF(O10&lt;=M10,"PH","KHÔNG PH")</f>
        <v>PH</v>
      </c>
      <c r="S10" s="34" t="n">
        <v>5</v>
      </c>
      <c r="T10" s="139" t="n">
        <f aca="false">N10-S10</f>
        <v>-1</v>
      </c>
    </row>
    <row r="11" s="141" customFormat="true" ht="27" hidden="false" customHeight="true" outlineLevel="0" collapsed="false">
      <c r="A11" s="131" t="n">
        <v>4</v>
      </c>
      <c r="B11" s="132" t="s">
        <v>56</v>
      </c>
      <c r="C11" s="133" t="n">
        <v>10</v>
      </c>
      <c r="D11" s="134" t="n">
        <v>34</v>
      </c>
      <c r="E11" s="133" t="n">
        <v>8</v>
      </c>
      <c r="F11" s="135" t="n">
        <v>24</v>
      </c>
      <c r="G11" s="133" t="n">
        <v>6</v>
      </c>
      <c r="H11" s="111" t="n">
        <v>27</v>
      </c>
      <c r="I11" s="133" t="n">
        <v>9</v>
      </c>
      <c r="J11" s="111" t="n">
        <v>30</v>
      </c>
      <c r="K11" s="133" t="n">
        <v>9</v>
      </c>
      <c r="L11" s="136" t="n">
        <v>1</v>
      </c>
      <c r="M11" s="127" t="n">
        <f aca="false">J11-L11</f>
        <v>29</v>
      </c>
      <c r="N11" s="137" t="n">
        <v>3</v>
      </c>
      <c r="O11" s="138" t="n">
        <f aca="false">F11+N11</f>
        <v>27</v>
      </c>
      <c r="P11" s="139" t="n">
        <f aca="false">J11-L11</f>
        <v>29</v>
      </c>
      <c r="Q11" s="140" t="n">
        <f aca="false">P11-M11</f>
        <v>0</v>
      </c>
      <c r="R11" s="141" t="str">
        <f aca="false">IF(O11&lt;=M11,"PH","KHÔNG PH")</f>
        <v>PH</v>
      </c>
      <c r="S11" s="34" t="n">
        <v>3</v>
      </c>
      <c r="T11" s="139" t="n">
        <f aca="false">N11-S11</f>
        <v>0</v>
      </c>
    </row>
    <row r="12" s="141" customFormat="true" ht="27" hidden="false" customHeight="true" outlineLevel="0" collapsed="false">
      <c r="A12" s="131" t="n">
        <v>5</v>
      </c>
      <c r="B12" s="132" t="s">
        <v>58</v>
      </c>
      <c r="C12" s="133" t="n">
        <v>10</v>
      </c>
      <c r="D12" s="134" t="n">
        <v>35</v>
      </c>
      <c r="E12" s="133" t="n">
        <v>7</v>
      </c>
      <c r="F12" s="135" t="n">
        <v>22</v>
      </c>
      <c r="G12" s="133" t="n">
        <v>6</v>
      </c>
      <c r="H12" s="111" t="n">
        <v>27</v>
      </c>
      <c r="I12" s="133" t="n">
        <v>8</v>
      </c>
      <c r="J12" s="111" t="n">
        <v>30</v>
      </c>
      <c r="K12" s="133" t="n">
        <v>8</v>
      </c>
      <c r="L12" s="136" t="n">
        <v>1</v>
      </c>
      <c r="M12" s="127" t="n">
        <f aca="false">J12-L12</f>
        <v>29</v>
      </c>
      <c r="N12" s="137" t="n">
        <v>5</v>
      </c>
      <c r="O12" s="138" t="n">
        <f aca="false">F12+N12</f>
        <v>27</v>
      </c>
      <c r="P12" s="139" t="n">
        <f aca="false">J12-L12</f>
        <v>29</v>
      </c>
      <c r="Q12" s="140" t="n">
        <f aca="false">P12-M12</f>
        <v>0</v>
      </c>
      <c r="R12" s="141" t="str">
        <f aca="false">IF(O12&lt;=M12,"PH","KHÔNG PH")</f>
        <v>PH</v>
      </c>
      <c r="S12" s="34" t="n">
        <v>5</v>
      </c>
      <c r="T12" s="139" t="n">
        <f aca="false">N12-S12</f>
        <v>0</v>
      </c>
    </row>
    <row r="13" s="144" customFormat="true" ht="27" hidden="false" customHeight="true" outlineLevel="0" collapsed="false">
      <c r="A13" s="142" t="n">
        <v>6</v>
      </c>
      <c r="B13" s="143" t="s">
        <v>59</v>
      </c>
      <c r="C13" s="133" t="n">
        <v>13</v>
      </c>
      <c r="D13" s="134" t="n">
        <v>41</v>
      </c>
      <c r="E13" s="133" t="n">
        <v>10</v>
      </c>
      <c r="F13" s="135" t="n">
        <v>31</v>
      </c>
      <c r="G13" s="133" t="n">
        <v>6</v>
      </c>
      <c r="H13" s="111" t="n">
        <v>33</v>
      </c>
      <c r="I13" s="133" t="n">
        <v>10</v>
      </c>
      <c r="J13" s="111" t="n">
        <v>37</v>
      </c>
      <c r="K13" s="133" t="n">
        <v>10</v>
      </c>
      <c r="L13" s="136" t="n">
        <v>2</v>
      </c>
      <c r="M13" s="127" t="n">
        <f aca="false">J13-L13</f>
        <v>35</v>
      </c>
      <c r="N13" s="137" t="n">
        <v>1</v>
      </c>
      <c r="O13" s="138" t="n">
        <f aca="false">F13+N13</f>
        <v>32</v>
      </c>
      <c r="P13" s="139" t="n">
        <f aca="false">J13-L13</f>
        <v>35</v>
      </c>
      <c r="Q13" s="140" t="n">
        <f aca="false">P13-M13</f>
        <v>0</v>
      </c>
      <c r="R13" s="141" t="str">
        <f aca="false">IF(O13&lt;=M13,"PH","KHÔNG PH")</f>
        <v>PH</v>
      </c>
      <c r="S13" s="34" t="n">
        <v>1</v>
      </c>
      <c r="T13" s="139" t="n">
        <f aca="false">N13-S13</f>
        <v>0</v>
      </c>
    </row>
    <row r="14" s="144" customFormat="true" ht="27" hidden="false" customHeight="true" outlineLevel="0" collapsed="false">
      <c r="A14" s="142" t="n">
        <v>7</v>
      </c>
      <c r="B14" s="143" t="s">
        <v>60</v>
      </c>
      <c r="C14" s="133" t="n">
        <v>9</v>
      </c>
      <c r="D14" s="134" t="n">
        <v>33</v>
      </c>
      <c r="E14" s="133" t="n">
        <v>8</v>
      </c>
      <c r="F14" s="135" t="n">
        <v>20</v>
      </c>
      <c r="G14" s="133" t="n">
        <v>6</v>
      </c>
      <c r="H14" s="111" t="n">
        <v>25</v>
      </c>
      <c r="I14" s="133" t="n">
        <v>8</v>
      </c>
      <c r="J14" s="111" t="n">
        <v>27</v>
      </c>
      <c r="K14" s="133" t="n">
        <v>9</v>
      </c>
      <c r="L14" s="136" t="n">
        <v>1</v>
      </c>
      <c r="M14" s="127" t="n">
        <f aca="false">J14-L14</f>
        <v>26</v>
      </c>
      <c r="N14" s="137" t="n">
        <v>3</v>
      </c>
      <c r="O14" s="138" t="n">
        <f aca="false">F14+N14</f>
        <v>23</v>
      </c>
      <c r="P14" s="139" t="n">
        <f aca="false">J14-L14</f>
        <v>26</v>
      </c>
      <c r="Q14" s="140" t="n">
        <f aca="false">P14-M14</f>
        <v>0</v>
      </c>
      <c r="R14" s="141" t="str">
        <f aca="false">IF(O14&lt;=M14,"PH","KHÔNG PH")</f>
        <v>PH</v>
      </c>
      <c r="S14" s="34" t="n">
        <v>3</v>
      </c>
      <c r="T14" s="139" t="n">
        <f aca="false">N14-S14</f>
        <v>0</v>
      </c>
    </row>
    <row r="15" s="141" customFormat="true" ht="27" hidden="false" customHeight="true" outlineLevel="0" collapsed="false">
      <c r="A15" s="131" t="n">
        <v>8</v>
      </c>
      <c r="B15" s="132" t="s">
        <v>108</v>
      </c>
      <c r="C15" s="133" t="n">
        <v>12</v>
      </c>
      <c r="D15" s="134" t="n">
        <v>39</v>
      </c>
      <c r="E15" s="133" t="n">
        <v>8</v>
      </c>
      <c r="F15" s="135" t="n">
        <v>27</v>
      </c>
      <c r="G15" s="133" t="n">
        <v>6</v>
      </c>
      <c r="H15" s="111" t="n">
        <v>30</v>
      </c>
      <c r="I15" s="133" t="n">
        <v>9</v>
      </c>
      <c r="J15" s="111" t="n">
        <v>33</v>
      </c>
      <c r="K15" s="133" t="n">
        <v>10</v>
      </c>
      <c r="L15" s="136" t="n">
        <v>1</v>
      </c>
      <c r="M15" s="127" t="n">
        <f aca="false">J15-L15</f>
        <v>32</v>
      </c>
      <c r="N15" s="137" t="n">
        <v>1</v>
      </c>
      <c r="O15" s="138" t="n">
        <f aca="false">F15+N15</f>
        <v>28</v>
      </c>
      <c r="P15" s="139" t="n">
        <f aca="false">J15-L15</f>
        <v>32</v>
      </c>
      <c r="Q15" s="140" t="n">
        <f aca="false">P15-M15</f>
        <v>0</v>
      </c>
      <c r="R15" s="141" t="str">
        <f aca="false">IF(O15&lt;=M15,"PH","KHÔNG PH")</f>
        <v>PH</v>
      </c>
      <c r="S15" s="34" t="n">
        <v>1</v>
      </c>
      <c r="T15" s="139" t="n">
        <f aca="false">N15-S15</f>
        <v>0</v>
      </c>
    </row>
    <row r="16" s="141" customFormat="true" ht="27" hidden="false" customHeight="true" outlineLevel="0" collapsed="false">
      <c r="A16" s="131" t="n">
        <v>9</v>
      </c>
      <c r="B16" s="132" t="s">
        <v>109</v>
      </c>
      <c r="C16" s="133" t="n">
        <v>16</v>
      </c>
      <c r="D16" s="134" t="n">
        <v>43</v>
      </c>
      <c r="E16" s="133" t="n">
        <v>9</v>
      </c>
      <c r="F16" s="135" t="n">
        <v>31</v>
      </c>
      <c r="G16" s="133" t="n">
        <v>8</v>
      </c>
      <c r="H16" s="111" t="n">
        <v>40</v>
      </c>
      <c r="I16" s="133" t="n">
        <v>13</v>
      </c>
      <c r="J16" s="111" t="n">
        <v>44</v>
      </c>
      <c r="K16" s="133" t="n">
        <v>13</v>
      </c>
      <c r="L16" s="136" t="n">
        <v>2</v>
      </c>
      <c r="M16" s="127" t="n">
        <f aca="false">J16-L16</f>
        <v>42</v>
      </c>
      <c r="N16" s="137" t="n">
        <v>7</v>
      </c>
      <c r="O16" s="138" t="n">
        <f aca="false">F16+N16</f>
        <v>38</v>
      </c>
      <c r="P16" s="139" t="n">
        <f aca="false">J16-L16</f>
        <v>42</v>
      </c>
      <c r="Q16" s="140" t="n">
        <f aca="false">P16-M16</f>
        <v>0</v>
      </c>
      <c r="R16" s="141" t="str">
        <f aca="false">IF(O16&lt;=M16,"PH","KHÔNG PH")</f>
        <v>PH</v>
      </c>
      <c r="S16" s="34" t="n">
        <v>7</v>
      </c>
      <c r="T16" s="139" t="n">
        <f aca="false">N16-S16</f>
        <v>0</v>
      </c>
    </row>
    <row r="17" s="141" customFormat="true" ht="27" hidden="false" customHeight="true" outlineLevel="0" collapsed="false">
      <c r="A17" s="131" t="n">
        <v>10</v>
      </c>
      <c r="B17" s="132" t="s">
        <v>61</v>
      </c>
      <c r="C17" s="133" t="n">
        <v>15</v>
      </c>
      <c r="D17" s="134" t="n">
        <v>43</v>
      </c>
      <c r="E17" s="133" t="n">
        <v>7</v>
      </c>
      <c r="F17" s="135" t="n">
        <v>31</v>
      </c>
      <c r="G17" s="133" t="n">
        <v>6</v>
      </c>
      <c r="H17" s="111" t="n">
        <v>37</v>
      </c>
      <c r="I17" s="133" t="n">
        <v>11</v>
      </c>
      <c r="J17" s="111" t="n">
        <v>41</v>
      </c>
      <c r="K17" s="133" t="n">
        <v>11</v>
      </c>
      <c r="L17" s="136" t="n">
        <v>2</v>
      </c>
      <c r="M17" s="127" t="n">
        <f aca="false">J17-L17</f>
        <v>39</v>
      </c>
      <c r="N17" s="137" t="n">
        <v>6</v>
      </c>
      <c r="O17" s="138" t="n">
        <f aca="false">F17+N17</f>
        <v>37</v>
      </c>
      <c r="P17" s="139" t="n">
        <f aca="false">J17-L17</f>
        <v>39</v>
      </c>
      <c r="Q17" s="140" t="n">
        <f aca="false">P17-M17</f>
        <v>0</v>
      </c>
      <c r="R17" s="141" t="str">
        <f aca="false">IF(O17&lt;=M17,"PH","KHÔNG PH")</f>
        <v>PH</v>
      </c>
      <c r="S17" s="34" t="n">
        <v>6</v>
      </c>
      <c r="T17" s="139" t="n">
        <f aca="false">N17-S17</f>
        <v>0</v>
      </c>
    </row>
    <row r="18" s="141" customFormat="true" ht="27" hidden="false" customHeight="true" outlineLevel="0" collapsed="false">
      <c r="A18" s="131" t="n">
        <v>11</v>
      </c>
      <c r="B18" s="132" t="s">
        <v>62</v>
      </c>
      <c r="C18" s="133" t="n">
        <v>20</v>
      </c>
      <c r="D18" s="134" t="n">
        <v>62</v>
      </c>
      <c r="E18" s="133" t="n">
        <v>11</v>
      </c>
      <c r="F18" s="135" t="n">
        <v>46</v>
      </c>
      <c r="G18" s="133" t="n">
        <v>9</v>
      </c>
      <c r="H18" s="111" t="n">
        <v>48</v>
      </c>
      <c r="I18" s="133" t="n">
        <v>16</v>
      </c>
      <c r="J18" s="111" t="n">
        <v>53</v>
      </c>
      <c r="K18" s="133" t="n">
        <v>16</v>
      </c>
      <c r="L18" s="136" t="n">
        <v>2</v>
      </c>
      <c r="M18" s="127" t="n">
        <f aca="false">J18-L18</f>
        <v>51</v>
      </c>
      <c r="N18" s="137" t="n">
        <v>4</v>
      </c>
      <c r="O18" s="138" t="n">
        <f aca="false">F18+N18</f>
        <v>50</v>
      </c>
      <c r="P18" s="139" t="n">
        <f aca="false">J18-L18</f>
        <v>51</v>
      </c>
      <c r="Q18" s="140" t="n">
        <f aca="false">P18-M18</f>
        <v>0</v>
      </c>
      <c r="R18" s="141" t="str">
        <f aca="false">IF(O18&lt;=M18,"PH","KHÔNG PH")</f>
        <v>PH</v>
      </c>
      <c r="S18" s="34" t="n">
        <v>4</v>
      </c>
      <c r="T18" s="139" t="n">
        <f aca="false">N18-S18</f>
        <v>0</v>
      </c>
    </row>
    <row r="19" s="141" customFormat="true" ht="27" hidden="false" customHeight="true" outlineLevel="0" collapsed="false">
      <c r="A19" s="131" t="n">
        <v>12</v>
      </c>
      <c r="B19" s="132" t="s">
        <v>110</v>
      </c>
      <c r="C19" s="133" t="n">
        <v>12</v>
      </c>
      <c r="D19" s="134" t="n">
        <v>39</v>
      </c>
      <c r="E19" s="133" t="n">
        <v>8</v>
      </c>
      <c r="F19" s="135" t="n">
        <v>28</v>
      </c>
      <c r="G19" s="133" t="n">
        <v>6</v>
      </c>
      <c r="H19" s="111" t="n">
        <v>31</v>
      </c>
      <c r="I19" s="133" t="n">
        <v>9</v>
      </c>
      <c r="J19" s="111" t="n">
        <v>35</v>
      </c>
      <c r="K19" s="133" t="n">
        <v>10</v>
      </c>
      <c r="L19" s="136" t="n">
        <v>2</v>
      </c>
      <c r="M19" s="127" t="n">
        <f aca="false">J19-L19</f>
        <v>33</v>
      </c>
      <c r="N19" s="137" t="n">
        <v>3</v>
      </c>
      <c r="O19" s="138" t="n">
        <f aca="false">F19+N19</f>
        <v>31</v>
      </c>
      <c r="P19" s="139" t="n">
        <f aca="false">J19-L19</f>
        <v>33</v>
      </c>
      <c r="Q19" s="140" t="n">
        <f aca="false">P19-M19</f>
        <v>0</v>
      </c>
      <c r="R19" s="141" t="str">
        <f aca="false">IF(O19&lt;=M19,"PH","KHÔNG PH")</f>
        <v>PH</v>
      </c>
      <c r="S19" s="34" t="n">
        <v>3</v>
      </c>
      <c r="T19" s="139" t="n">
        <f aca="false">N19-S19</f>
        <v>0</v>
      </c>
    </row>
    <row r="20" s="141" customFormat="true" ht="27" hidden="false" customHeight="true" outlineLevel="0" collapsed="false">
      <c r="A20" s="131" t="n">
        <v>13</v>
      </c>
      <c r="B20" s="132" t="s">
        <v>111</v>
      </c>
      <c r="C20" s="133" t="n">
        <v>8</v>
      </c>
      <c r="D20" s="134" t="n">
        <v>29</v>
      </c>
      <c r="E20" s="133" t="n">
        <v>6</v>
      </c>
      <c r="F20" s="135" t="n">
        <v>20</v>
      </c>
      <c r="G20" s="133" t="n">
        <v>5</v>
      </c>
      <c r="H20" s="111" t="n">
        <v>22</v>
      </c>
      <c r="I20" s="133" t="n">
        <v>8</v>
      </c>
      <c r="J20" s="111" t="n">
        <v>24</v>
      </c>
      <c r="K20" s="133" t="n">
        <v>8</v>
      </c>
      <c r="L20" s="136" t="n">
        <v>0</v>
      </c>
      <c r="M20" s="127" t="n">
        <f aca="false">J20-L20</f>
        <v>24</v>
      </c>
      <c r="N20" s="137" t="n">
        <v>2</v>
      </c>
      <c r="O20" s="138" t="n">
        <f aca="false">F20+N20</f>
        <v>22</v>
      </c>
      <c r="P20" s="139" t="n">
        <f aca="false">J20-L20</f>
        <v>24</v>
      </c>
      <c r="Q20" s="140" t="n">
        <f aca="false">P20-M20</f>
        <v>0</v>
      </c>
      <c r="R20" s="141" t="str">
        <f aca="false">IF(O20&lt;=M20,"PH","KHÔNG PH")</f>
        <v>PH</v>
      </c>
      <c r="S20" s="34" t="n">
        <v>2</v>
      </c>
      <c r="T20" s="139" t="n">
        <f aca="false">N20-S20</f>
        <v>0</v>
      </c>
    </row>
    <row r="21" s="141" customFormat="true" ht="27" hidden="false" customHeight="true" outlineLevel="0" collapsed="false">
      <c r="A21" s="131" t="n">
        <v>14</v>
      </c>
      <c r="B21" s="132" t="s">
        <v>63</v>
      </c>
      <c r="C21" s="133" t="n">
        <v>9</v>
      </c>
      <c r="D21" s="134" t="n">
        <v>31</v>
      </c>
      <c r="E21" s="133" t="n">
        <v>8</v>
      </c>
      <c r="F21" s="135" t="n">
        <v>21</v>
      </c>
      <c r="G21" s="133" t="n">
        <v>7</v>
      </c>
      <c r="H21" s="111" t="n">
        <v>24</v>
      </c>
      <c r="I21" s="133" t="n">
        <v>8</v>
      </c>
      <c r="J21" s="111" t="n">
        <v>27</v>
      </c>
      <c r="K21" s="133" t="n">
        <v>8</v>
      </c>
      <c r="L21" s="136" t="n">
        <v>1</v>
      </c>
      <c r="M21" s="127" t="n">
        <f aca="false">J21-L21</f>
        <v>26</v>
      </c>
      <c r="N21" s="137" t="n">
        <v>3</v>
      </c>
      <c r="O21" s="138" t="n">
        <f aca="false">F21+N21</f>
        <v>24</v>
      </c>
      <c r="P21" s="139" t="n">
        <f aca="false">J21-L21</f>
        <v>26</v>
      </c>
      <c r="Q21" s="140" t="n">
        <f aca="false">P21-M21</f>
        <v>0</v>
      </c>
      <c r="R21" s="141" t="str">
        <f aca="false">IF(O21&lt;=M21,"PH","KHÔNG PH")</f>
        <v>PH</v>
      </c>
      <c r="S21" s="34" t="n">
        <v>3</v>
      </c>
      <c r="T21" s="139" t="n">
        <f aca="false">N21-S21</f>
        <v>0</v>
      </c>
    </row>
    <row r="22" s="141" customFormat="true" ht="27" hidden="false" customHeight="true" outlineLevel="0" collapsed="false">
      <c r="A22" s="131" t="n">
        <v>15</v>
      </c>
      <c r="B22" s="132" t="s">
        <v>64</v>
      </c>
      <c r="C22" s="133" t="n">
        <v>17</v>
      </c>
      <c r="D22" s="134" t="n">
        <v>43</v>
      </c>
      <c r="E22" s="133" t="n">
        <v>8</v>
      </c>
      <c r="F22" s="135" t="n">
        <v>29</v>
      </c>
      <c r="G22" s="133" t="n">
        <v>6</v>
      </c>
      <c r="H22" s="111" t="n">
        <v>42</v>
      </c>
      <c r="I22" s="133" t="n">
        <v>14</v>
      </c>
      <c r="J22" s="111" t="n">
        <v>47</v>
      </c>
      <c r="K22" s="133" t="n">
        <v>14</v>
      </c>
      <c r="L22" s="136" t="n">
        <v>3</v>
      </c>
      <c r="M22" s="127" t="n">
        <f aca="false">J22-L22</f>
        <v>44</v>
      </c>
      <c r="N22" s="137" t="n">
        <v>12</v>
      </c>
      <c r="O22" s="138" t="n">
        <f aca="false">F22+N22</f>
        <v>41</v>
      </c>
      <c r="P22" s="139" t="n">
        <f aca="false">J22-L22</f>
        <v>44</v>
      </c>
      <c r="Q22" s="140" t="n">
        <f aca="false">P22-M22</f>
        <v>0</v>
      </c>
      <c r="R22" s="141" t="str">
        <f aca="false">IF(O22&lt;=M22,"PH","KHÔNG PH")</f>
        <v>PH</v>
      </c>
      <c r="S22" s="34" t="n">
        <v>12</v>
      </c>
      <c r="T22" s="139" t="n">
        <f aca="false">N22-S22</f>
        <v>0</v>
      </c>
    </row>
    <row r="23" s="141" customFormat="true" ht="27" hidden="false" customHeight="true" outlineLevel="0" collapsed="false">
      <c r="A23" s="131" t="n">
        <v>16</v>
      </c>
      <c r="B23" s="132" t="s">
        <v>65</v>
      </c>
      <c r="C23" s="133" t="n">
        <v>10</v>
      </c>
      <c r="D23" s="134" t="n">
        <v>36</v>
      </c>
      <c r="E23" s="133" t="n">
        <v>9</v>
      </c>
      <c r="F23" s="135" t="n">
        <v>23</v>
      </c>
      <c r="G23" s="133" t="n">
        <v>4</v>
      </c>
      <c r="H23" s="111" t="n">
        <v>26</v>
      </c>
      <c r="I23" s="133" t="n">
        <v>11</v>
      </c>
      <c r="J23" s="111" t="n">
        <v>29</v>
      </c>
      <c r="K23" s="133" t="n">
        <v>11</v>
      </c>
      <c r="L23" s="136" t="n">
        <v>1</v>
      </c>
      <c r="M23" s="127" t="n">
        <f aca="false">J23-L23</f>
        <v>28</v>
      </c>
      <c r="N23" s="137" t="n">
        <v>2</v>
      </c>
      <c r="O23" s="138" t="n">
        <f aca="false">F23+N23</f>
        <v>25</v>
      </c>
      <c r="P23" s="139" t="n">
        <f aca="false">J23-L23</f>
        <v>28</v>
      </c>
      <c r="Q23" s="140" t="n">
        <f aca="false">P23-M23</f>
        <v>0</v>
      </c>
      <c r="R23" s="141" t="str">
        <f aca="false">IF(O23&lt;=M23,"PH","KHÔNG PH")</f>
        <v>PH</v>
      </c>
      <c r="S23" s="34" t="n">
        <v>2</v>
      </c>
      <c r="T23" s="139" t="n">
        <f aca="false">N23-S23</f>
        <v>0</v>
      </c>
    </row>
    <row r="24" s="144" customFormat="true" ht="27" hidden="false" customHeight="true" outlineLevel="0" collapsed="false">
      <c r="A24" s="142" t="n">
        <v>17</v>
      </c>
      <c r="B24" s="143" t="s">
        <v>66</v>
      </c>
      <c r="C24" s="133" t="n">
        <v>8</v>
      </c>
      <c r="D24" s="134" t="n">
        <v>29</v>
      </c>
      <c r="E24" s="133" t="n">
        <v>5</v>
      </c>
      <c r="F24" s="135" t="n">
        <v>16</v>
      </c>
      <c r="G24" s="133" t="n">
        <v>33</v>
      </c>
      <c r="H24" s="111" t="n">
        <v>21</v>
      </c>
      <c r="I24" s="133" t="n">
        <v>7</v>
      </c>
      <c r="J24" s="111" t="n">
        <v>24</v>
      </c>
      <c r="K24" s="133" t="n">
        <v>7</v>
      </c>
      <c r="L24" s="136" t="n">
        <v>1</v>
      </c>
      <c r="M24" s="127" t="n">
        <f aca="false">J24-L24</f>
        <v>23</v>
      </c>
      <c r="N24" s="137" t="n">
        <v>6</v>
      </c>
      <c r="O24" s="138" t="n">
        <f aca="false">F24+N24</f>
        <v>22</v>
      </c>
      <c r="P24" s="139" t="n">
        <f aca="false">J24-L24</f>
        <v>23</v>
      </c>
      <c r="Q24" s="140" t="n">
        <f aca="false">P24-M24</f>
        <v>0</v>
      </c>
      <c r="R24" s="141" t="str">
        <f aca="false">IF(O24&lt;=M24,"PH","KHÔNG PH")</f>
        <v>PH</v>
      </c>
      <c r="S24" s="145" t="n">
        <v>6</v>
      </c>
      <c r="T24" s="139" t="n">
        <f aca="false">N24-S24</f>
        <v>0</v>
      </c>
    </row>
    <row r="25" s="141" customFormat="true" ht="27" hidden="false" customHeight="true" outlineLevel="0" collapsed="false">
      <c r="A25" s="131" t="n">
        <v>18</v>
      </c>
      <c r="B25" s="132" t="s">
        <v>112</v>
      </c>
      <c r="C25" s="133" t="n">
        <v>11</v>
      </c>
      <c r="D25" s="134" t="n">
        <v>26</v>
      </c>
      <c r="E25" s="133" t="n">
        <v>6</v>
      </c>
      <c r="F25" s="135" t="n">
        <v>16</v>
      </c>
      <c r="G25" s="133" t="n">
        <v>3</v>
      </c>
      <c r="H25" s="111" t="n">
        <v>29</v>
      </c>
      <c r="I25" s="133" t="n">
        <v>9</v>
      </c>
      <c r="J25" s="111" t="n">
        <v>33</v>
      </c>
      <c r="K25" s="133" t="n">
        <v>9</v>
      </c>
      <c r="L25" s="136" t="n">
        <v>2</v>
      </c>
      <c r="M25" s="127" t="n">
        <f aca="false">J25-L25</f>
        <v>31</v>
      </c>
      <c r="N25" s="137" t="n">
        <v>13</v>
      </c>
      <c r="O25" s="138" t="n">
        <f aca="false">F25+N25</f>
        <v>29</v>
      </c>
      <c r="P25" s="139" t="n">
        <f aca="false">J25-L25</f>
        <v>31</v>
      </c>
      <c r="Q25" s="140" t="n">
        <f aca="false">P25-M25</f>
        <v>0</v>
      </c>
      <c r="R25" s="141" t="str">
        <f aca="false">IF(O25&lt;=M25,"PH","KHÔNG PH")</f>
        <v>PH</v>
      </c>
      <c r="S25" s="34" t="n">
        <v>13</v>
      </c>
      <c r="T25" s="139" t="n">
        <f aca="false">N25-S25</f>
        <v>0</v>
      </c>
    </row>
    <row r="26" s="141" customFormat="true" ht="27" hidden="false" customHeight="true" outlineLevel="0" collapsed="false">
      <c r="A26" s="131" t="n">
        <v>19</v>
      </c>
      <c r="B26" s="132" t="s">
        <v>67</v>
      </c>
      <c r="C26" s="133" t="n">
        <v>10</v>
      </c>
      <c r="D26" s="134" t="n">
        <v>34</v>
      </c>
      <c r="E26" s="133" t="n">
        <v>7</v>
      </c>
      <c r="F26" s="135" t="n">
        <v>24</v>
      </c>
      <c r="G26" s="133" t="n">
        <v>5</v>
      </c>
      <c r="H26" s="111" t="n">
        <v>27</v>
      </c>
      <c r="I26" s="133" t="n">
        <v>8</v>
      </c>
      <c r="J26" s="111" t="n">
        <v>30</v>
      </c>
      <c r="K26" s="133" t="n">
        <v>9</v>
      </c>
      <c r="L26" s="136" t="n">
        <v>1</v>
      </c>
      <c r="M26" s="127" t="n">
        <f aca="false">J26-L26</f>
        <v>29</v>
      </c>
      <c r="N26" s="137" t="n">
        <v>2</v>
      </c>
      <c r="O26" s="138" t="n">
        <f aca="false">F26+N26</f>
        <v>26</v>
      </c>
      <c r="P26" s="139" t="n">
        <f aca="false">J26-L26</f>
        <v>29</v>
      </c>
      <c r="Q26" s="140" t="n">
        <f aca="false">P26-M26</f>
        <v>0</v>
      </c>
      <c r="R26" s="141" t="str">
        <f aca="false">IF(O26&lt;=M26,"PH","KHÔNG PH")</f>
        <v>PH</v>
      </c>
      <c r="S26" s="34" t="n">
        <v>2</v>
      </c>
      <c r="T26" s="139" t="n">
        <f aca="false">N26-S26</f>
        <v>0</v>
      </c>
    </row>
    <row r="27" s="141" customFormat="true" ht="27" hidden="false" customHeight="true" outlineLevel="0" collapsed="false">
      <c r="A27" s="131" t="n">
        <v>20</v>
      </c>
      <c r="B27" s="132" t="s">
        <v>113</v>
      </c>
      <c r="C27" s="133" t="n">
        <v>10</v>
      </c>
      <c r="D27" s="134" t="n">
        <v>34</v>
      </c>
      <c r="E27" s="133" t="n">
        <v>8</v>
      </c>
      <c r="F27" s="135" t="n">
        <v>23</v>
      </c>
      <c r="G27" s="133" t="n">
        <v>6</v>
      </c>
      <c r="H27" s="111" t="n">
        <v>26</v>
      </c>
      <c r="I27" s="133" t="n">
        <v>9</v>
      </c>
      <c r="J27" s="111" t="n">
        <v>29</v>
      </c>
      <c r="K27" s="133" t="n">
        <v>9</v>
      </c>
      <c r="L27" s="136" t="n">
        <v>1</v>
      </c>
      <c r="M27" s="127" t="n">
        <f aca="false">J27-L27</f>
        <v>28</v>
      </c>
      <c r="N27" s="137" t="n">
        <v>2</v>
      </c>
      <c r="O27" s="138" t="n">
        <f aca="false">F27+N27</f>
        <v>25</v>
      </c>
      <c r="P27" s="139" t="n">
        <f aca="false">J27-L27</f>
        <v>28</v>
      </c>
      <c r="Q27" s="140" t="n">
        <f aca="false">P27-M27</f>
        <v>0</v>
      </c>
      <c r="R27" s="141" t="str">
        <f aca="false">IF(O27&lt;=M27,"PH","KHÔNG PH")</f>
        <v>PH</v>
      </c>
      <c r="S27" s="34" t="n">
        <v>2</v>
      </c>
      <c r="T27" s="139" t="n">
        <f aca="false">N27-S27</f>
        <v>0</v>
      </c>
    </row>
    <row r="28" s="141" customFormat="true" ht="27" hidden="false" customHeight="true" outlineLevel="0" collapsed="false">
      <c r="A28" s="131" t="n">
        <v>21</v>
      </c>
      <c r="B28" s="132" t="s">
        <v>114</v>
      </c>
      <c r="C28" s="133" t="n">
        <v>9</v>
      </c>
      <c r="D28" s="134" t="n">
        <v>33</v>
      </c>
      <c r="E28" s="133" t="n">
        <v>6</v>
      </c>
      <c r="F28" s="135" t="n">
        <v>21</v>
      </c>
      <c r="G28" s="133" t="n">
        <v>6</v>
      </c>
      <c r="H28" s="111" t="n">
        <v>24</v>
      </c>
      <c r="I28" s="133" t="n">
        <v>8</v>
      </c>
      <c r="J28" s="111" t="n">
        <v>27</v>
      </c>
      <c r="K28" s="133" t="n">
        <v>8</v>
      </c>
      <c r="L28" s="136" t="n">
        <v>1</v>
      </c>
      <c r="M28" s="127" t="n">
        <f aca="false">J28-L28</f>
        <v>26</v>
      </c>
      <c r="N28" s="137" t="n">
        <v>2</v>
      </c>
      <c r="O28" s="138" t="n">
        <f aca="false">F28+N28</f>
        <v>23</v>
      </c>
      <c r="P28" s="139" t="n">
        <f aca="false">J28-L28</f>
        <v>26</v>
      </c>
      <c r="Q28" s="140" t="n">
        <f aca="false">P28-M28</f>
        <v>0</v>
      </c>
      <c r="R28" s="141" t="str">
        <f aca="false">IF(O28&lt;=M28,"PH","KHÔNG PH")</f>
        <v>PH</v>
      </c>
      <c r="S28" s="34" t="n">
        <v>2</v>
      </c>
      <c r="T28" s="139" t="n">
        <f aca="false">N28-S28</f>
        <v>0</v>
      </c>
    </row>
    <row r="29" s="141" customFormat="true" ht="27" hidden="false" customHeight="true" outlineLevel="0" collapsed="false">
      <c r="A29" s="131" t="n">
        <v>22</v>
      </c>
      <c r="B29" s="132" t="s">
        <v>68</v>
      </c>
      <c r="C29" s="133" t="n">
        <v>9</v>
      </c>
      <c r="D29" s="134" t="n">
        <v>33</v>
      </c>
      <c r="E29" s="133" t="n">
        <v>7</v>
      </c>
      <c r="F29" s="135" t="n">
        <v>22</v>
      </c>
      <c r="G29" s="133" t="n">
        <v>6</v>
      </c>
      <c r="H29" s="111" t="n">
        <v>25</v>
      </c>
      <c r="I29" s="133" t="n">
        <v>8</v>
      </c>
      <c r="J29" s="111" t="n">
        <v>27</v>
      </c>
      <c r="K29" s="133" t="n">
        <v>8</v>
      </c>
      <c r="L29" s="136" t="n">
        <v>1</v>
      </c>
      <c r="M29" s="127" t="n">
        <f aca="false">J29-L29</f>
        <v>26</v>
      </c>
      <c r="N29" s="137" t="n">
        <v>3</v>
      </c>
      <c r="O29" s="138" t="n">
        <f aca="false">F29+N29</f>
        <v>25</v>
      </c>
      <c r="P29" s="139" t="n">
        <f aca="false">J29-L29</f>
        <v>26</v>
      </c>
      <c r="Q29" s="140" t="n">
        <f aca="false">P29-M29</f>
        <v>0</v>
      </c>
      <c r="R29" s="141" t="str">
        <f aca="false">IF(O29&lt;=M29,"PH","KHÔNG PH")</f>
        <v>PH</v>
      </c>
      <c r="S29" s="34" t="n">
        <v>3</v>
      </c>
      <c r="T29" s="139" t="n">
        <f aca="false">N29-S29</f>
        <v>0</v>
      </c>
    </row>
    <row r="30" s="141" customFormat="true" ht="27" hidden="false" customHeight="true" outlineLevel="0" collapsed="false">
      <c r="A30" s="131" t="n">
        <v>23</v>
      </c>
      <c r="B30" s="132" t="s">
        <v>69</v>
      </c>
      <c r="C30" s="133" t="n">
        <v>18</v>
      </c>
      <c r="D30" s="134" t="n">
        <v>52</v>
      </c>
      <c r="E30" s="133" t="n">
        <v>6</v>
      </c>
      <c r="F30" s="135" t="n">
        <v>30</v>
      </c>
      <c r="G30" s="133" t="n">
        <v>6</v>
      </c>
      <c r="H30" s="111" t="n">
        <v>43</v>
      </c>
      <c r="I30" s="133" t="n">
        <v>13</v>
      </c>
      <c r="J30" s="111" t="n">
        <v>49</v>
      </c>
      <c r="K30" s="133" t="n">
        <v>13</v>
      </c>
      <c r="L30" s="136" t="n">
        <v>4</v>
      </c>
      <c r="M30" s="127" t="n">
        <f aca="false">J30-L30</f>
        <v>45</v>
      </c>
      <c r="N30" s="137" t="n">
        <v>8</v>
      </c>
      <c r="O30" s="138" t="n">
        <f aca="false">F30+N30</f>
        <v>38</v>
      </c>
      <c r="P30" s="139" t="n">
        <f aca="false">J30-L30</f>
        <v>45</v>
      </c>
      <c r="Q30" s="140" t="n">
        <f aca="false">P30-M30</f>
        <v>0</v>
      </c>
      <c r="R30" s="141" t="str">
        <f aca="false">IF(O30&lt;=M30,"PH","KHÔNG PH")</f>
        <v>PH</v>
      </c>
      <c r="S30" s="34" t="n">
        <v>8</v>
      </c>
      <c r="T30" s="139" t="n">
        <f aca="false">N30-S30</f>
        <v>0</v>
      </c>
    </row>
    <row r="31" s="141" customFormat="true" ht="27" hidden="false" customHeight="true" outlineLevel="0" collapsed="false">
      <c r="A31" s="131" t="n">
        <v>24</v>
      </c>
      <c r="B31" s="132" t="s">
        <v>115</v>
      </c>
      <c r="C31" s="133" t="n">
        <v>20</v>
      </c>
      <c r="D31" s="134" t="n">
        <v>61</v>
      </c>
      <c r="E31" s="133" t="n">
        <v>13</v>
      </c>
      <c r="F31" s="135" t="n">
        <v>47</v>
      </c>
      <c r="G31" s="133" t="n">
        <v>11</v>
      </c>
      <c r="H31" s="111" t="n">
        <v>48</v>
      </c>
      <c r="I31" s="133" t="n">
        <v>14</v>
      </c>
      <c r="J31" s="111" t="n">
        <v>53</v>
      </c>
      <c r="K31" s="133" t="n">
        <v>15</v>
      </c>
      <c r="L31" s="136" t="n">
        <v>2</v>
      </c>
      <c r="M31" s="127" t="n">
        <f aca="false">J31-L31</f>
        <v>51</v>
      </c>
      <c r="N31" s="137" t="n">
        <v>3</v>
      </c>
      <c r="O31" s="138" t="n">
        <f aca="false">F31+N31</f>
        <v>50</v>
      </c>
      <c r="P31" s="139" t="n">
        <f aca="false">J31-L31</f>
        <v>51</v>
      </c>
      <c r="Q31" s="140" t="n">
        <f aca="false">P31-M31</f>
        <v>0</v>
      </c>
      <c r="R31" s="141" t="str">
        <f aca="false">IF(O31&lt;=M31,"PH","KHÔNG PH")</f>
        <v>PH</v>
      </c>
      <c r="S31" s="34" t="n">
        <v>3</v>
      </c>
      <c r="T31" s="139" t="n">
        <f aca="false">N31-S31</f>
        <v>0</v>
      </c>
    </row>
    <row r="32" s="141" customFormat="true" ht="27" hidden="false" customHeight="true" outlineLevel="0" collapsed="false">
      <c r="A32" s="131" t="n">
        <v>25</v>
      </c>
      <c r="B32" s="132" t="s">
        <v>70</v>
      </c>
      <c r="C32" s="133" t="n">
        <v>5</v>
      </c>
      <c r="D32" s="134" t="n">
        <v>22</v>
      </c>
      <c r="E32" s="133" t="n">
        <v>5</v>
      </c>
      <c r="F32" s="135" t="n">
        <v>12</v>
      </c>
      <c r="G32" s="133" t="n">
        <v>5</v>
      </c>
      <c r="H32" s="111" t="n">
        <v>14</v>
      </c>
      <c r="I32" s="133" t="n">
        <v>6</v>
      </c>
      <c r="J32" s="111" t="n">
        <v>16</v>
      </c>
      <c r="K32" s="133" t="n">
        <v>6</v>
      </c>
      <c r="L32" s="136" t="n">
        <v>0</v>
      </c>
      <c r="M32" s="127" t="n">
        <f aca="false">J32-L32</f>
        <v>16</v>
      </c>
      <c r="N32" s="137" t="n">
        <v>3</v>
      </c>
      <c r="O32" s="138" t="n">
        <f aca="false">F32+N32</f>
        <v>15</v>
      </c>
      <c r="P32" s="139" t="n">
        <f aca="false">J32-L32</f>
        <v>16</v>
      </c>
      <c r="Q32" s="140" t="n">
        <f aca="false">P32-M32</f>
        <v>0</v>
      </c>
      <c r="R32" s="141" t="str">
        <f aca="false">IF(O32&lt;=M32,"PH","KHÔNG PH")</f>
        <v>PH</v>
      </c>
      <c r="S32" s="34" t="n">
        <v>3</v>
      </c>
      <c r="T32" s="139" t="n">
        <f aca="false">N32-S32</f>
        <v>0</v>
      </c>
    </row>
    <row r="33" s="146" customFormat="true" ht="27" hidden="false" customHeight="true" outlineLevel="0" collapsed="false">
      <c r="A33" s="111" t="s">
        <v>116</v>
      </c>
      <c r="B33" s="111"/>
      <c r="C33" s="111" t="n">
        <f aca="false">SUM(C8:C32)</f>
        <v>295</v>
      </c>
      <c r="D33" s="111" t="n">
        <f aca="false">SUM(D8:D32)</f>
        <v>945</v>
      </c>
      <c r="E33" s="111" t="n">
        <f aca="false">SUM(E8:E32)</f>
        <v>192</v>
      </c>
      <c r="F33" s="110" t="n">
        <f aca="false">SUM(F8:F32)</f>
        <v>641</v>
      </c>
      <c r="G33" s="111" t="n">
        <f aca="false">SUM(G8:G32)</f>
        <v>179</v>
      </c>
      <c r="H33" s="111" t="n">
        <f aca="false">SUM(H8:H32)</f>
        <v>758</v>
      </c>
      <c r="I33" s="111" t="n">
        <f aca="false">SUM(I8:I32)</f>
        <v>245</v>
      </c>
      <c r="J33" s="111" t="n">
        <f aca="false">SUM(J8:J32)</f>
        <v>843</v>
      </c>
      <c r="K33" s="111" t="n">
        <f aca="false">SUM(K8:K32)</f>
        <v>251</v>
      </c>
      <c r="L33" s="111" t="n">
        <f aca="false">SUM(L8:L32)</f>
        <v>36</v>
      </c>
      <c r="M33" s="111" t="n">
        <f aca="false">J33-L33</f>
        <v>807</v>
      </c>
      <c r="N33" s="111" t="n">
        <f aca="false">SUM(N8:N32)</f>
        <v>104</v>
      </c>
      <c r="O33" s="111" t="n">
        <f aca="false">SUM(O8:O32)</f>
        <v>745</v>
      </c>
      <c r="P33" s="139" t="n">
        <f aca="false">J33-L33</f>
        <v>807</v>
      </c>
      <c r="Q33" s="140" t="n">
        <f aca="false">P33-M33</f>
        <v>0</v>
      </c>
      <c r="R33" s="141" t="str">
        <f aca="false">IF(O33&lt;=M33,"PH","KHÔNG PH")</f>
        <v>PH</v>
      </c>
      <c r="T33" s="139"/>
    </row>
    <row r="34" s="141" customFormat="true" ht="27" hidden="false" customHeight="true" outlineLevel="0" collapsed="false">
      <c r="A34" s="131" t="n">
        <v>26</v>
      </c>
      <c r="B34" s="147" t="s">
        <v>117</v>
      </c>
      <c r="C34" s="133" t="n">
        <v>28</v>
      </c>
      <c r="D34" s="134" t="n">
        <v>56</v>
      </c>
      <c r="E34" s="133" t="n">
        <v>4</v>
      </c>
      <c r="F34" s="135" t="n">
        <v>49</v>
      </c>
      <c r="G34" s="133" t="n">
        <v>3</v>
      </c>
      <c r="H34" s="111" t="n">
        <v>51</v>
      </c>
      <c r="I34" s="133" t="n">
        <v>6</v>
      </c>
      <c r="J34" s="111" t="n">
        <v>57</v>
      </c>
      <c r="K34" s="133" t="n">
        <v>6</v>
      </c>
      <c r="L34" s="136" t="n">
        <v>4</v>
      </c>
      <c r="M34" s="127" t="n">
        <f aca="false">J34-L34</f>
        <v>53</v>
      </c>
      <c r="N34" s="137" t="n">
        <v>3</v>
      </c>
      <c r="O34" s="138" t="n">
        <f aca="false">F34+N34</f>
        <v>52</v>
      </c>
      <c r="P34" s="139" t="n">
        <f aca="false">J34-L34</f>
        <v>53</v>
      </c>
      <c r="Q34" s="140" t="n">
        <f aca="false">P34-M34</f>
        <v>0</v>
      </c>
      <c r="R34" s="141" t="str">
        <f aca="false">IF(O34&lt;=M34,"PH","KHÔNG PH")</f>
        <v>PH</v>
      </c>
      <c r="S34" s="141" t="n">
        <v>5</v>
      </c>
      <c r="T34" s="139" t="n">
        <f aca="false">N34-S34</f>
        <v>-2</v>
      </c>
    </row>
    <row r="35" s="141" customFormat="true" ht="27" hidden="false" customHeight="true" outlineLevel="0" collapsed="false">
      <c r="A35" s="131" t="n">
        <v>27</v>
      </c>
      <c r="B35" s="147" t="s">
        <v>118</v>
      </c>
      <c r="C35" s="133" t="n">
        <v>28</v>
      </c>
      <c r="D35" s="134" t="n">
        <v>57</v>
      </c>
      <c r="E35" s="133" t="n">
        <v>4</v>
      </c>
      <c r="F35" s="135" t="n">
        <v>41</v>
      </c>
      <c r="G35" s="133" t="n">
        <v>4</v>
      </c>
      <c r="H35" s="148" t="n">
        <v>48.6</v>
      </c>
      <c r="I35" s="133" t="n">
        <v>4</v>
      </c>
      <c r="J35" s="111" t="n">
        <v>55</v>
      </c>
      <c r="K35" s="133" t="n">
        <v>4</v>
      </c>
      <c r="L35" s="136" t="n">
        <v>4</v>
      </c>
      <c r="M35" s="127" t="n">
        <f aca="false">J35-L35</f>
        <v>51</v>
      </c>
      <c r="N35" s="137" t="n">
        <v>7</v>
      </c>
      <c r="O35" s="138" t="n">
        <f aca="false">F35+N35</f>
        <v>48</v>
      </c>
      <c r="P35" s="139" t="n">
        <f aca="false">J35-L35</f>
        <v>51</v>
      </c>
      <c r="Q35" s="140" t="n">
        <f aca="false">P35-M35</f>
        <v>0</v>
      </c>
      <c r="R35" s="141" t="str">
        <f aca="false">IF(O35&lt;=M35,"PH","KHÔNG PH")</f>
        <v>PH</v>
      </c>
      <c r="S35" s="141" t="n">
        <v>7</v>
      </c>
      <c r="T35" s="139" t="n">
        <f aca="false">N35-S35</f>
        <v>0</v>
      </c>
    </row>
    <row r="36" s="141" customFormat="true" ht="27" hidden="false" customHeight="true" outlineLevel="0" collapsed="false">
      <c r="A36" s="131" t="n">
        <v>28</v>
      </c>
      <c r="B36" s="147" t="s">
        <v>119</v>
      </c>
      <c r="C36" s="133" t="n">
        <v>35</v>
      </c>
      <c r="D36" s="134" t="n">
        <v>66</v>
      </c>
      <c r="E36" s="133" t="n">
        <v>4</v>
      </c>
      <c r="F36" s="135" t="n">
        <v>47</v>
      </c>
      <c r="G36" s="133" t="n">
        <v>4</v>
      </c>
      <c r="H36" s="148" t="n">
        <v>58.8</v>
      </c>
      <c r="I36" s="133" t="n">
        <v>4</v>
      </c>
      <c r="J36" s="111" t="n">
        <v>66</v>
      </c>
      <c r="K36" s="133" t="n">
        <v>4</v>
      </c>
      <c r="L36" s="136" t="n">
        <v>5</v>
      </c>
      <c r="M36" s="127" t="n">
        <f aca="false">J36-L36</f>
        <v>61</v>
      </c>
      <c r="N36" s="137" t="n">
        <v>9</v>
      </c>
      <c r="O36" s="138" t="n">
        <f aca="false">F36+N36</f>
        <v>56</v>
      </c>
      <c r="P36" s="139" t="n">
        <f aca="false">J36-L36</f>
        <v>61</v>
      </c>
      <c r="Q36" s="140" t="n">
        <f aca="false">P36-M36</f>
        <v>0</v>
      </c>
      <c r="R36" s="141" t="str">
        <f aca="false">IF(O36&lt;=M36,"PH","KHÔNG PH")</f>
        <v>PH</v>
      </c>
      <c r="S36" s="141" t="n">
        <v>9</v>
      </c>
      <c r="T36" s="139" t="n">
        <f aca="false">N36-S36</f>
        <v>0</v>
      </c>
    </row>
    <row r="37" s="141" customFormat="true" ht="27" hidden="false" customHeight="true" outlineLevel="0" collapsed="false">
      <c r="A37" s="131" t="n">
        <v>29</v>
      </c>
      <c r="B37" s="147" t="s">
        <v>120</v>
      </c>
      <c r="C37" s="133" t="n">
        <v>11</v>
      </c>
      <c r="D37" s="134" t="n">
        <v>28</v>
      </c>
      <c r="E37" s="133" t="n">
        <v>4</v>
      </c>
      <c r="F37" s="135" t="n">
        <v>19</v>
      </c>
      <c r="G37" s="133" t="n">
        <v>4</v>
      </c>
      <c r="H37" s="148" t="n">
        <v>22.5</v>
      </c>
      <c r="I37" s="133" t="n">
        <v>4</v>
      </c>
      <c r="J37" s="111" t="n">
        <v>25</v>
      </c>
      <c r="K37" s="133" t="n">
        <v>4</v>
      </c>
      <c r="L37" s="136" t="n">
        <v>0</v>
      </c>
      <c r="M37" s="127" t="n">
        <f aca="false">J37-L37</f>
        <v>25</v>
      </c>
      <c r="N37" s="137" t="n">
        <v>3</v>
      </c>
      <c r="O37" s="138" t="n">
        <f aca="false">F37+N37</f>
        <v>22</v>
      </c>
      <c r="P37" s="139" t="n">
        <f aca="false">J37-L37</f>
        <v>25</v>
      </c>
      <c r="Q37" s="140" t="n">
        <f aca="false">P37-M37</f>
        <v>0</v>
      </c>
      <c r="R37" s="141" t="str">
        <f aca="false">IF(O37&lt;=M37,"PH","KHÔNG PH")</f>
        <v>PH</v>
      </c>
      <c r="S37" s="141" t="n">
        <v>3</v>
      </c>
      <c r="T37" s="139" t="n">
        <f aca="false">N37-S37</f>
        <v>0</v>
      </c>
    </row>
    <row r="38" s="141" customFormat="true" ht="27" hidden="false" customHeight="true" outlineLevel="0" collapsed="false">
      <c r="A38" s="131" t="n">
        <v>30</v>
      </c>
      <c r="B38" s="147" t="s">
        <v>121</v>
      </c>
      <c r="C38" s="133" t="n">
        <v>28</v>
      </c>
      <c r="D38" s="134" t="n">
        <v>57</v>
      </c>
      <c r="E38" s="133" t="n">
        <v>4</v>
      </c>
      <c r="F38" s="135" t="n">
        <v>44</v>
      </c>
      <c r="G38" s="133" t="n">
        <v>3</v>
      </c>
      <c r="H38" s="148" t="n">
        <v>51</v>
      </c>
      <c r="I38" s="133" t="n">
        <v>5</v>
      </c>
      <c r="J38" s="111" t="n">
        <v>57</v>
      </c>
      <c r="K38" s="133" t="n">
        <v>5</v>
      </c>
      <c r="L38" s="136" t="n">
        <v>4</v>
      </c>
      <c r="M38" s="127" t="n">
        <f aca="false">J38-L38</f>
        <v>53</v>
      </c>
      <c r="N38" s="137" t="n">
        <v>7</v>
      </c>
      <c r="O38" s="138" t="n">
        <f aca="false">F38+N38</f>
        <v>51</v>
      </c>
      <c r="P38" s="139" t="n">
        <f aca="false">J38-L38</f>
        <v>53</v>
      </c>
      <c r="Q38" s="140" t="n">
        <f aca="false">P38-M38</f>
        <v>0</v>
      </c>
      <c r="R38" s="141" t="str">
        <f aca="false">IF(O38&lt;=M38,"PH","KHÔNG PH")</f>
        <v>PH</v>
      </c>
      <c r="S38" s="141" t="n">
        <v>6</v>
      </c>
      <c r="T38" s="139" t="n">
        <f aca="false">N38-S38</f>
        <v>1</v>
      </c>
    </row>
    <row r="39" s="141" customFormat="true" ht="27" hidden="false" customHeight="true" outlineLevel="0" collapsed="false">
      <c r="A39" s="131" t="n">
        <v>31</v>
      </c>
      <c r="B39" s="147" t="s">
        <v>122</v>
      </c>
      <c r="C39" s="133" t="n">
        <v>35</v>
      </c>
      <c r="D39" s="134" t="n">
        <v>67</v>
      </c>
      <c r="E39" s="133" t="n">
        <v>4</v>
      </c>
      <c r="F39" s="135" t="n">
        <v>52</v>
      </c>
      <c r="G39" s="133" t="n">
        <v>3</v>
      </c>
      <c r="H39" s="148" t="n">
        <v>61.5</v>
      </c>
      <c r="I39" s="133" t="n">
        <v>4</v>
      </c>
      <c r="J39" s="111" t="n">
        <v>69</v>
      </c>
      <c r="K39" s="133" t="n">
        <v>4</v>
      </c>
      <c r="L39" s="136" t="n">
        <v>5</v>
      </c>
      <c r="M39" s="127" t="n">
        <f aca="false">J39-L39</f>
        <v>64</v>
      </c>
      <c r="N39" s="137" t="n">
        <v>10</v>
      </c>
      <c r="O39" s="138" t="n">
        <f aca="false">F39+N39</f>
        <v>62</v>
      </c>
      <c r="P39" s="139" t="n">
        <f aca="false">J39-L39</f>
        <v>64</v>
      </c>
      <c r="Q39" s="140" t="n">
        <f aca="false">P39-M39</f>
        <v>0</v>
      </c>
      <c r="R39" s="141" t="str">
        <f aca="false">IF(O39&lt;=M39,"PH","KHÔNG PH")</f>
        <v>PH</v>
      </c>
      <c r="S39" s="141" t="n">
        <v>11</v>
      </c>
      <c r="T39" s="139" t="n">
        <f aca="false">N39-S39</f>
        <v>-1</v>
      </c>
    </row>
    <row r="40" s="141" customFormat="true" ht="27" hidden="false" customHeight="true" outlineLevel="0" collapsed="false">
      <c r="A40" s="131" t="n">
        <v>32</v>
      </c>
      <c r="B40" s="147" t="s">
        <v>123</v>
      </c>
      <c r="C40" s="133" t="n">
        <v>16</v>
      </c>
      <c r="D40" s="134" t="n">
        <v>35</v>
      </c>
      <c r="E40" s="133" t="n">
        <v>4</v>
      </c>
      <c r="F40" s="135" t="n">
        <v>23</v>
      </c>
      <c r="G40" s="133" t="n">
        <v>4</v>
      </c>
      <c r="H40" s="148" t="n">
        <v>30</v>
      </c>
      <c r="I40" s="133" t="n">
        <v>4</v>
      </c>
      <c r="J40" s="111" t="n">
        <v>34</v>
      </c>
      <c r="K40" s="133" t="n">
        <v>4</v>
      </c>
      <c r="L40" s="136" t="n">
        <v>2</v>
      </c>
      <c r="M40" s="127" t="n">
        <f aca="false">J40-L40</f>
        <v>32</v>
      </c>
      <c r="N40" s="137" t="n">
        <v>6</v>
      </c>
      <c r="O40" s="138" t="n">
        <f aca="false">F40+N40</f>
        <v>29</v>
      </c>
      <c r="P40" s="139" t="n">
        <f aca="false">J40-L40</f>
        <v>32</v>
      </c>
      <c r="Q40" s="140" t="n">
        <f aca="false">P40-M40</f>
        <v>0</v>
      </c>
      <c r="R40" s="141" t="str">
        <f aca="false">IF(O40&lt;=M40,"PH","KHÔNG PH")</f>
        <v>PH</v>
      </c>
      <c r="S40" s="141" t="n">
        <v>5</v>
      </c>
      <c r="T40" s="139" t="n">
        <f aca="false">N40-S40</f>
        <v>1</v>
      </c>
    </row>
    <row r="41" s="141" customFormat="true" ht="27" hidden="false" customHeight="true" outlineLevel="0" collapsed="false">
      <c r="A41" s="131" t="n">
        <v>33</v>
      </c>
      <c r="B41" s="147" t="s">
        <v>124</v>
      </c>
      <c r="C41" s="133" t="n">
        <v>17</v>
      </c>
      <c r="D41" s="134" t="n">
        <v>36</v>
      </c>
      <c r="E41" s="133" t="n">
        <v>4</v>
      </c>
      <c r="F41" s="135" t="n">
        <v>31</v>
      </c>
      <c r="G41" s="133" t="n">
        <v>4</v>
      </c>
      <c r="H41" s="148" t="n">
        <v>31.5</v>
      </c>
      <c r="I41" s="133" t="n">
        <v>4</v>
      </c>
      <c r="J41" s="111" t="n">
        <v>35</v>
      </c>
      <c r="K41" s="133" t="n">
        <v>4</v>
      </c>
      <c r="L41" s="136" t="n">
        <v>1</v>
      </c>
      <c r="M41" s="127" t="n">
        <f aca="false">J41-L41</f>
        <v>34</v>
      </c>
      <c r="N41" s="137" t="n">
        <v>1</v>
      </c>
      <c r="O41" s="138" t="n">
        <f aca="false">F41+N41</f>
        <v>32</v>
      </c>
      <c r="P41" s="139" t="n">
        <f aca="false">J41-L41</f>
        <v>34</v>
      </c>
      <c r="Q41" s="140" t="n">
        <f aca="false">P41-M41</f>
        <v>0</v>
      </c>
      <c r="R41" s="141" t="str">
        <f aca="false">IF(O41&lt;=M41,"PH","KHÔNG PH")</f>
        <v>PH</v>
      </c>
      <c r="S41" s="141" t="n">
        <v>1</v>
      </c>
      <c r="T41" s="139" t="n">
        <f aca="false">N41-S41</f>
        <v>0</v>
      </c>
    </row>
    <row r="42" s="141" customFormat="true" ht="27" hidden="false" customHeight="true" outlineLevel="0" collapsed="false">
      <c r="A42" s="131" t="n">
        <v>34</v>
      </c>
      <c r="B42" s="147" t="s">
        <v>125</v>
      </c>
      <c r="C42" s="133" t="n">
        <v>35</v>
      </c>
      <c r="D42" s="134" t="n">
        <v>59</v>
      </c>
      <c r="E42" s="133" t="n">
        <v>4</v>
      </c>
      <c r="F42" s="135" t="n">
        <v>48</v>
      </c>
      <c r="G42" s="133" t="n">
        <v>2</v>
      </c>
      <c r="H42" s="148" t="n">
        <v>61.5</v>
      </c>
      <c r="I42" s="133" t="n">
        <v>4</v>
      </c>
      <c r="J42" s="111" t="n">
        <v>69</v>
      </c>
      <c r="K42" s="133" t="n">
        <v>4</v>
      </c>
      <c r="L42" s="136" t="n">
        <v>7</v>
      </c>
      <c r="M42" s="127" t="n">
        <f aca="false">J42-L42</f>
        <v>62</v>
      </c>
      <c r="N42" s="137" t="n">
        <v>7</v>
      </c>
      <c r="O42" s="138" t="n">
        <f aca="false">F42+N42</f>
        <v>55</v>
      </c>
      <c r="P42" s="139" t="n">
        <f aca="false">J42-L42</f>
        <v>62</v>
      </c>
      <c r="Q42" s="140" t="n">
        <f aca="false">P42-M42</f>
        <v>0</v>
      </c>
      <c r="R42" s="141" t="str">
        <f aca="false">IF(O42&lt;=M42,"PH","KHÔNG PH")</f>
        <v>PH</v>
      </c>
      <c r="S42" s="141" t="n">
        <v>7</v>
      </c>
      <c r="T42" s="139" t="n">
        <f aca="false">N42-S42</f>
        <v>0</v>
      </c>
    </row>
    <row r="43" s="141" customFormat="true" ht="27" hidden="false" customHeight="true" outlineLevel="0" collapsed="false">
      <c r="A43" s="131" t="n">
        <v>35</v>
      </c>
      <c r="B43" s="147" t="s">
        <v>126</v>
      </c>
      <c r="C43" s="142" t="n">
        <v>28</v>
      </c>
      <c r="D43" s="134" t="n">
        <v>53</v>
      </c>
      <c r="E43" s="133" t="n">
        <v>5</v>
      </c>
      <c r="F43" s="135" t="n">
        <v>39</v>
      </c>
      <c r="G43" s="133" t="n">
        <v>5</v>
      </c>
      <c r="H43" s="148" t="n">
        <v>44</v>
      </c>
      <c r="I43" s="133" t="n">
        <v>6</v>
      </c>
      <c r="J43" s="111" t="n">
        <v>47</v>
      </c>
      <c r="K43" s="133" t="n">
        <v>6</v>
      </c>
      <c r="L43" s="136" t="n">
        <v>1</v>
      </c>
      <c r="M43" s="127" t="n">
        <f aca="false">J43-L43</f>
        <v>46</v>
      </c>
      <c r="N43" s="137" t="n">
        <v>5</v>
      </c>
      <c r="O43" s="138" t="n">
        <f aca="false">F43+N43</f>
        <v>44</v>
      </c>
      <c r="P43" s="139" t="n">
        <f aca="false">J43-L43</f>
        <v>46</v>
      </c>
      <c r="Q43" s="140" t="n">
        <f aca="false">P43-M43</f>
        <v>0</v>
      </c>
      <c r="R43" s="141" t="str">
        <f aca="false">IF(O43&lt;=M43,"PH","KHÔNG PH")</f>
        <v>PH</v>
      </c>
      <c r="S43" s="141" t="n">
        <v>5</v>
      </c>
      <c r="T43" s="139" t="n">
        <f aca="false">N43-S43</f>
        <v>0</v>
      </c>
    </row>
    <row r="44" s="141" customFormat="true" ht="27" hidden="false" customHeight="true" outlineLevel="0" collapsed="false">
      <c r="A44" s="131" t="n">
        <v>36</v>
      </c>
      <c r="B44" s="147" t="s">
        <v>127</v>
      </c>
      <c r="C44" s="133" t="n">
        <v>56</v>
      </c>
      <c r="D44" s="134" t="n">
        <v>94</v>
      </c>
      <c r="E44" s="133" t="n">
        <v>4</v>
      </c>
      <c r="F44" s="135" t="n">
        <v>84</v>
      </c>
      <c r="G44" s="133" t="n">
        <v>4</v>
      </c>
      <c r="H44" s="148" t="n">
        <v>90.3</v>
      </c>
      <c r="I44" s="133" t="n">
        <v>6</v>
      </c>
      <c r="J44" s="111" t="n">
        <v>101</v>
      </c>
      <c r="K44" s="133" t="n">
        <v>6</v>
      </c>
      <c r="L44" s="136" t="n">
        <v>9</v>
      </c>
      <c r="M44" s="127" t="n">
        <f aca="false">J44-L44</f>
        <v>92</v>
      </c>
      <c r="N44" s="137" t="n">
        <v>5</v>
      </c>
      <c r="O44" s="138" t="n">
        <f aca="false">F44+N44</f>
        <v>89</v>
      </c>
      <c r="P44" s="139" t="n">
        <f aca="false">J44-L44</f>
        <v>92</v>
      </c>
      <c r="Q44" s="140" t="n">
        <f aca="false">P44-M44</f>
        <v>0</v>
      </c>
      <c r="R44" s="141" t="str">
        <f aca="false">IF(O44&lt;=M44,"PH","KHÔNG PH")</f>
        <v>PH</v>
      </c>
      <c r="S44" s="141" t="n">
        <v>6</v>
      </c>
      <c r="T44" s="139" t="n">
        <f aca="false">N44-S44</f>
        <v>-1</v>
      </c>
    </row>
    <row r="45" s="141" customFormat="true" ht="27" hidden="false" customHeight="true" outlineLevel="0" collapsed="false">
      <c r="A45" s="131" t="n">
        <v>37</v>
      </c>
      <c r="B45" s="147" t="s">
        <v>128</v>
      </c>
      <c r="C45" s="133" t="n">
        <v>15</v>
      </c>
      <c r="D45" s="134" t="n">
        <v>32</v>
      </c>
      <c r="E45" s="133" t="n">
        <v>5</v>
      </c>
      <c r="F45" s="135" t="n">
        <v>19</v>
      </c>
      <c r="G45" s="133" t="n">
        <v>4</v>
      </c>
      <c r="H45" s="148" t="n">
        <v>28.5</v>
      </c>
      <c r="I45" s="133" t="n">
        <v>5</v>
      </c>
      <c r="J45" s="111" t="n">
        <v>32</v>
      </c>
      <c r="K45" s="133" t="n">
        <v>5</v>
      </c>
      <c r="L45" s="136" t="n">
        <v>1</v>
      </c>
      <c r="M45" s="127" t="n">
        <f aca="false">J45-L45</f>
        <v>31</v>
      </c>
      <c r="N45" s="137" t="n">
        <v>9</v>
      </c>
      <c r="O45" s="138" t="n">
        <f aca="false">F45+N45</f>
        <v>28</v>
      </c>
      <c r="P45" s="139" t="n">
        <f aca="false">J45-L45</f>
        <v>31</v>
      </c>
      <c r="Q45" s="140" t="n">
        <f aca="false">P45-M45</f>
        <v>0</v>
      </c>
      <c r="R45" s="141" t="str">
        <f aca="false">IF(O45&lt;=M45,"PH","KHÔNG PH")</f>
        <v>PH</v>
      </c>
      <c r="S45" s="141" t="n">
        <v>9</v>
      </c>
      <c r="T45" s="139" t="n">
        <f aca="false">N45-S45</f>
        <v>0</v>
      </c>
    </row>
    <row r="46" s="141" customFormat="true" ht="27" hidden="false" customHeight="true" outlineLevel="0" collapsed="false">
      <c r="A46" s="131" t="n">
        <v>38</v>
      </c>
      <c r="B46" s="147" t="s">
        <v>129</v>
      </c>
      <c r="C46" s="133" t="n">
        <v>50</v>
      </c>
      <c r="D46" s="134" t="n">
        <v>90</v>
      </c>
      <c r="E46" s="133" t="n">
        <v>4</v>
      </c>
      <c r="F46" s="135" t="n">
        <v>79</v>
      </c>
      <c r="G46" s="133" t="n">
        <v>4</v>
      </c>
      <c r="H46" s="148" t="n">
        <v>84</v>
      </c>
      <c r="I46" s="133" t="n">
        <v>6</v>
      </c>
      <c r="J46" s="111" t="n">
        <v>94</v>
      </c>
      <c r="K46" s="133" t="n">
        <v>6</v>
      </c>
      <c r="L46" s="136" t="n">
        <v>8</v>
      </c>
      <c r="M46" s="127" t="n">
        <f aca="false">J46-L46</f>
        <v>86</v>
      </c>
      <c r="N46" s="137" t="n">
        <v>7</v>
      </c>
      <c r="O46" s="138" t="n">
        <f aca="false">F46+N46</f>
        <v>86</v>
      </c>
      <c r="P46" s="139" t="n">
        <f aca="false">J46-L46</f>
        <v>86</v>
      </c>
      <c r="Q46" s="140" t="n">
        <f aca="false">P46-M46</f>
        <v>0</v>
      </c>
      <c r="R46" s="141" t="str">
        <f aca="false">IF(O46&lt;=M46,"PH","KHÔNG PH")</f>
        <v>PH</v>
      </c>
      <c r="S46" s="141" t="n">
        <v>7</v>
      </c>
      <c r="T46" s="139" t="n">
        <f aca="false">N46-S46</f>
        <v>0</v>
      </c>
    </row>
    <row r="47" s="141" customFormat="true" ht="27" hidden="false" customHeight="true" outlineLevel="0" collapsed="false">
      <c r="A47" s="131" t="n">
        <v>39</v>
      </c>
      <c r="B47" s="147" t="s">
        <v>130</v>
      </c>
      <c r="C47" s="133" t="n">
        <v>28</v>
      </c>
      <c r="D47" s="134" t="n">
        <v>57</v>
      </c>
      <c r="E47" s="133" t="n">
        <v>5</v>
      </c>
      <c r="F47" s="135" t="n">
        <v>42</v>
      </c>
      <c r="G47" s="133" t="n">
        <v>5</v>
      </c>
      <c r="H47" s="148" t="n">
        <v>51</v>
      </c>
      <c r="I47" s="133" t="n">
        <v>6</v>
      </c>
      <c r="J47" s="111" t="n">
        <v>57</v>
      </c>
      <c r="K47" s="133" t="n">
        <v>5</v>
      </c>
      <c r="L47" s="136" t="n">
        <v>4</v>
      </c>
      <c r="M47" s="127" t="n">
        <f aca="false">J47-L47</f>
        <v>53</v>
      </c>
      <c r="N47" s="137" t="n">
        <v>4</v>
      </c>
      <c r="O47" s="138" t="n">
        <f aca="false">F47+N47</f>
        <v>46</v>
      </c>
      <c r="P47" s="139" t="n">
        <f aca="false">J47-L47</f>
        <v>53</v>
      </c>
      <c r="Q47" s="140" t="n">
        <f aca="false">P47-M47</f>
        <v>0</v>
      </c>
      <c r="R47" s="141" t="str">
        <f aca="false">IF(O47&lt;=M47,"PH","KHÔNG PH")</f>
        <v>PH</v>
      </c>
      <c r="S47" s="141" t="n">
        <v>4</v>
      </c>
      <c r="T47" s="139" t="n">
        <f aca="false">N47-S47</f>
        <v>0</v>
      </c>
    </row>
    <row r="48" s="141" customFormat="true" ht="27" hidden="false" customHeight="true" outlineLevel="0" collapsed="false">
      <c r="A48" s="131" t="n">
        <v>40</v>
      </c>
      <c r="B48" s="147" t="s">
        <v>131</v>
      </c>
      <c r="C48" s="133" t="n">
        <v>20</v>
      </c>
      <c r="D48" s="134" t="n">
        <v>42</v>
      </c>
      <c r="E48" s="133" t="n">
        <v>4</v>
      </c>
      <c r="F48" s="135" t="n">
        <v>29</v>
      </c>
      <c r="G48" s="133" t="n">
        <v>2</v>
      </c>
      <c r="H48" s="148" t="n">
        <v>36</v>
      </c>
      <c r="I48" s="133" t="n">
        <v>4</v>
      </c>
      <c r="J48" s="111" t="n">
        <v>40</v>
      </c>
      <c r="K48" s="133" t="n">
        <v>4</v>
      </c>
      <c r="L48" s="136" t="n">
        <v>2</v>
      </c>
      <c r="M48" s="127" t="n">
        <f aca="false">J48-L48</f>
        <v>38</v>
      </c>
      <c r="N48" s="137" t="n">
        <v>5</v>
      </c>
      <c r="O48" s="138" t="n">
        <f aca="false">F48+N48</f>
        <v>34</v>
      </c>
      <c r="P48" s="139" t="n">
        <f aca="false">J48-L48</f>
        <v>38</v>
      </c>
      <c r="Q48" s="140" t="n">
        <f aca="false">P48-M48</f>
        <v>0</v>
      </c>
      <c r="R48" s="141" t="str">
        <f aca="false">IF(O48&lt;=M48,"PH","KHÔNG PH")</f>
        <v>PH</v>
      </c>
      <c r="S48" s="141" t="n">
        <v>5</v>
      </c>
      <c r="T48" s="139" t="n">
        <f aca="false">N48-S48</f>
        <v>0</v>
      </c>
    </row>
    <row r="49" s="141" customFormat="true" ht="27" hidden="false" customHeight="true" outlineLevel="0" collapsed="false">
      <c r="A49" s="131" t="n">
        <v>41</v>
      </c>
      <c r="B49" s="147" t="s">
        <v>132</v>
      </c>
      <c r="C49" s="133" t="n">
        <v>21</v>
      </c>
      <c r="D49" s="134" t="n">
        <v>40</v>
      </c>
      <c r="E49" s="133" t="n">
        <v>4</v>
      </c>
      <c r="F49" s="135" t="n">
        <v>34</v>
      </c>
      <c r="G49" s="133" t="n">
        <v>3</v>
      </c>
      <c r="H49" s="148" t="n">
        <v>37.5</v>
      </c>
      <c r="I49" s="133" t="n">
        <v>4</v>
      </c>
      <c r="J49" s="111" t="n">
        <v>42</v>
      </c>
      <c r="K49" s="133" t="n">
        <v>4</v>
      </c>
      <c r="L49" s="136" t="n">
        <v>2</v>
      </c>
      <c r="M49" s="127" t="n">
        <f aca="false">J49-L49</f>
        <v>40</v>
      </c>
      <c r="N49" s="137" t="n">
        <v>4</v>
      </c>
      <c r="O49" s="138" t="n">
        <f aca="false">F49+N49</f>
        <v>38</v>
      </c>
      <c r="P49" s="139" t="n">
        <f aca="false">J49-L49</f>
        <v>40</v>
      </c>
      <c r="Q49" s="140" t="n">
        <f aca="false">P49-M49</f>
        <v>0</v>
      </c>
      <c r="R49" s="141" t="str">
        <f aca="false">IF(O49&lt;=M49,"PH","KHÔNG PH")</f>
        <v>PH</v>
      </c>
      <c r="S49" s="141" t="n">
        <v>3</v>
      </c>
      <c r="T49" s="139" t="n">
        <f aca="false">N49-S49</f>
        <v>1</v>
      </c>
    </row>
    <row r="50" s="141" customFormat="true" ht="27" hidden="false" customHeight="true" outlineLevel="0" collapsed="false">
      <c r="A50" s="131" t="n">
        <v>42</v>
      </c>
      <c r="B50" s="147" t="s">
        <v>133</v>
      </c>
      <c r="C50" s="133" t="n">
        <v>29</v>
      </c>
      <c r="D50" s="134" t="n">
        <v>56</v>
      </c>
      <c r="E50" s="133" t="n">
        <v>4</v>
      </c>
      <c r="F50" s="135" t="n">
        <v>41</v>
      </c>
      <c r="G50" s="133" t="n">
        <v>4</v>
      </c>
      <c r="H50" s="148" t="n">
        <v>52.5</v>
      </c>
      <c r="I50" s="133" t="n">
        <v>4</v>
      </c>
      <c r="J50" s="111" t="n">
        <v>59</v>
      </c>
      <c r="K50" s="133" t="n">
        <v>4</v>
      </c>
      <c r="L50" s="136" t="n">
        <v>5</v>
      </c>
      <c r="M50" s="127" t="n">
        <f aca="false">J50-L50</f>
        <v>54</v>
      </c>
      <c r="N50" s="137" t="n">
        <v>8</v>
      </c>
      <c r="O50" s="138" t="n">
        <f aca="false">F50+N50</f>
        <v>49</v>
      </c>
      <c r="P50" s="139" t="n">
        <f aca="false">J50-L50</f>
        <v>54</v>
      </c>
      <c r="Q50" s="140" t="n">
        <f aca="false">P50-M50</f>
        <v>0</v>
      </c>
      <c r="R50" s="141" t="str">
        <f aca="false">IF(O50&lt;=M50,"PH","KHÔNG PH")</f>
        <v>PH</v>
      </c>
      <c r="S50" s="141" t="n">
        <v>8</v>
      </c>
      <c r="T50" s="139" t="n">
        <f aca="false">N50-S50</f>
        <v>0</v>
      </c>
    </row>
    <row r="51" s="141" customFormat="true" ht="27" hidden="false" customHeight="true" outlineLevel="0" collapsed="false">
      <c r="A51" s="131" t="n">
        <v>43</v>
      </c>
      <c r="B51" s="147" t="s">
        <v>134</v>
      </c>
      <c r="C51" s="133" t="n">
        <v>26</v>
      </c>
      <c r="D51" s="134" t="n">
        <v>48</v>
      </c>
      <c r="E51" s="133" t="n">
        <v>4</v>
      </c>
      <c r="F51" s="135" t="n">
        <v>41</v>
      </c>
      <c r="G51" s="133" t="n">
        <v>4</v>
      </c>
      <c r="H51" s="148" t="n">
        <v>43.2</v>
      </c>
      <c r="I51" s="133" t="n">
        <v>4</v>
      </c>
      <c r="J51" s="111" t="n">
        <v>49</v>
      </c>
      <c r="K51" s="133" t="n">
        <v>4</v>
      </c>
      <c r="L51" s="136" t="n">
        <v>4</v>
      </c>
      <c r="M51" s="127" t="n">
        <f aca="false">J51-L51</f>
        <v>45</v>
      </c>
      <c r="N51" s="137" t="n">
        <v>3</v>
      </c>
      <c r="O51" s="138" t="n">
        <f aca="false">F51+N51</f>
        <v>44</v>
      </c>
      <c r="P51" s="139" t="n">
        <f aca="false">J51-L51</f>
        <v>45</v>
      </c>
      <c r="Q51" s="140" t="n">
        <f aca="false">P51-M51</f>
        <v>0</v>
      </c>
      <c r="R51" s="141" t="str">
        <f aca="false">IF(O51&lt;=M51,"PH","KHÔNG PH")</f>
        <v>PH</v>
      </c>
      <c r="S51" s="141" t="n">
        <v>4</v>
      </c>
      <c r="T51" s="139" t="n">
        <f aca="false">N51-S51</f>
        <v>-1</v>
      </c>
    </row>
    <row r="52" s="141" customFormat="true" ht="27" hidden="false" customHeight="true" outlineLevel="0" collapsed="false">
      <c r="A52" s="131" t="n">
        <v>44</v>
      </c>
      <c r="B52" s="149" t="s">
        <v>135</v>
      </c>
      <c r="C52" s="133" t="n">
        <v>38</v>
      </c>
      <c r="D52" s="134" t="n">
        <v>64</v>
      </c>
      <c r="E52" s="133" t="n">
        <v>4</v>
      </c>
      <c r="F52" s="135" t="n">
        <v>54</v>
      </c>
      <c r="G52" s="133" t="n">
        <v>3</v>
      </c>
      <c r="H52" s="148" t="n">
        <v>66</v>
      </c>
      <c r="I52" s="133" t="n">
        <v>4</v>
      </c>
      <c r="J52" s="111" t="n">
        <v>74</v>
      </c>
      <c r="K52" s="133" t="n">
        <v>4</v>
      </c>
      <c r="L52" s="136" t="n">
        <v>7</v>
      </c>
      <c r="M52" s="127" t="n">
        <f aca="false">J52-L52</f>
        <v>67</v>
      </c>
      <c r="N52" s="137" t="n">
        <v>6</v>
      </c>
      <c r="O52" s="138" t="n">
        <f aca="false">F52+N52</f>
        <v>60</v>
      </c>
      <c r="P52" s="139" t="n">
        <f aca="false">J52-L52</f>
        <v>67</v>
      </c>
      <c r="Q52" s="140" t="n">
        <f aca="false">P52-M52</f>
        <v>0</v>
      </c>
      <c r="R52" s="141" t="str">
        <f aca="false">IF(O52&lt;=M52,"PH","KHÔNG PH")</f>
        <v>PH</v>
      </c>
      <c r="S52" s="141" t="n">
        <v>6</v>
      </c>
      <c r="T52" s="139" t="n">
        <f aca="false">N52-S52</f>
        <v>0</v>
      </c>
    </row>
    <row r="53" s="141" customFormat="true" ht="27" hidden="false" customHeight="true" outlineLevel="0" collapsed="false">
      <c r="A53" s="131" t="n">
        <v>45</v>
      </c>
      <c r="B53" s="147" t="s">
        <v>136</v>
      </c>
      <c r="C53" s="142" t="n">
        <v>29</v>
      </c>
      <c r="D53" s="134" t="n">
        <v>50</v>
      </c>
      <c r="E53" s="133" t="n">
        <v>4</v>
      </c>
      <c r="F53" s="135" t="n">
        <v>42</v>
      </c>
      <c r="G53" s="133" t="n">
        <v>4</v>
      </c>
      <c r="H53" s="148" t="n">
        <v>51</v>
      </c>
      <c r="I53" s="133" t="n">
        <v>4</v>
      </c>
      <c r="J53" s="111" t="n">
        <v>57</v>
      </c>
      <c r="K53" s="133" t="n">
        <v>4</v>
      </c>
      <c r="L53" s="136" t="n">
        <v>4</v>
      </c>
      <c r="M53" s="127" t="n">
        <f aca="false">J53-L53</f>
        <v>53</v>
      </c>
      <c r="N53" s="137" t="n">
        <v>6</v>
      </c>
      <c r="O53" s="138" t="n">
        <f aca="false">F53+N53</f>
        <v>48</v>
      </c>
      <c r="P53" s="139" t="n">
        <f aca="false">J53-L53</f>
        <v>53</v>
      </c>
      <c r="Q53" s="140" t="n">
        <f aca="false">P53-M53</f>
        <v>0</v>
      </c>
      <c r="R53" s="141" t="str">
        <f aca="false">IF(O53&lt;=M53,"PH","KHÔNG PH")</f>
        <v>PH</v>
      </c>
      <c r="S53" s="141" t="n">
        <v>6</v>
      </c>
      <c r="T53" s="139" t="n">
        <f aca="false">N53-S53</f>
        <v>0</v>
      </c>
    </row>
    <row r="54" s="141" customFormat="true" ht="27" hidden="false" customHeight="true" outlineLevel="0" collapsed="false">
      <c r="A54" s="131" t="n">
        <v>46</v>
      </c>
      <c r="B54" s="147" t="s">
        <v>137</v>
      </c>
      <c r="C54" s="133" t="n">
        <v>30</v>
      </c>
      <c r="D54" s="134" t="n">
        <v>59</v>
      </c>
      <c r="E54" s="133" t="n">
        <v>4</v>
      </c>
      <c r="F54" s="135" t="n">
        <v>51</v>
      </c>
      <c r="G54" s="133" t="n">
        <v>2</v>
      </c>
      <c r="H54" s="148" t="n">
        <v>54</v>
      </c>
      <c r="I54" s="133" t="n">
        <v>4</v>
      </c>
      <c r="J54" s="111" t="n">
        <v>60</v>
      </c>
      <c r="K54" s="133" t="n">
        <v>4</v>
      </c>
      <c r="L54" s="136" t="n">
        <v>4</v>
      </c>
      <c r="M54" s="127" t="n">
        <f aca="false">J54-L54</f>
        <v>56</v>
      </c>
      <c r="N54" s="137" t="n">
        <v>2</v>
      </c>
      <c r="O54" s="138" t="n">
        <f aca="false">F54+N54</f>
        <v>53</v>
      </c>
      <c r="P54" s="139" t="n">
        <f aca="false">J54-L54</f>
        <v>56</v>
      </c>
      <c r="Q54" s="140" t="n">
        <f aca="false">P54-M54</f>
        <v>0</v>
      </c>
      <c r="R54" s="141" t="str">
        <f aca="false">IF(O54&lt;=M54,"PH","KHÔNG PH")</f>
        <v>PH</v>
      </c>
      <c r="S54" s="141" t="n">
        <v>2</v>
      </c>
      <c r="T54" s="139" t="n">
        <f aca="false">N54-S54</f>
        <v>0</v>
      </c>
    </row>
    <row r="55" s="141" customFormat="true" ht="27" hidden="false" customHeight="true" outlineLevel="0" collapsed="false">
      <c r="A55" s="131" t="n">
        <v>47</v>
      </c>
      <c r="B55" s="147" t="s">
        <v>138</v>
      </c>
      <c r="C55" s="133" t="n">
        <v>43</v>
      </c>
      <c r="D55" s="134" t="n">
        <v>77</v>
      </c>
      <c r="E55" s="133" t="n">
        <v>4</v>
      </c>
      <c r="F55" s="135" t="n">
        <v>58</v>
      </c>
      <c r="G55" s="133" t="n">
        <v>4</v>
      </c>
      <c r="H55" s="148" t="n">
        <v>70.5</v>
      </c>
      <c r="I55" s="133" t="n">
        <v>4</v>
      </c>
      <c r="J55" s="111" t="n">
        <v>79</v>
      </c>
      <c r="K55" s="133" t="n">
        <v>4</v>
      </c>
      <c r="L55" s="136" t="n">
        <v>10</v>
      </c>
      <c r="M55" s="127" t="n">
        <f aca="false">J55-L55</f>
        <v>69</v>
      </c>
      <c r="N55" s="137" t="n">
        <v>6</v>
      </c>
      <c r="O55" s="138" t="n">
        <f aca="false">F55+N55</f>
        <v>64</v>
      </c>
      <c r="P55" s="139" t="n">
        <f aca="false">J55-L55</f>
        <v>69</v>
      </c>
      <c r="Q55" s="140" t="n">
        <f aca="false">P55-M55</f>
        <v>0</v>
      </c>
      <c r="R55" s="141" t="str">
        <f aca="false">IF(O55&lt;=M55,"PH","KHÔNG PH")</f>
        <v>PH</v>
      </c>
      <c r="S55" s="141" t="n">
        <v>6</v>
      </c>
      <c r="T55" s="139" t="n">
        <f aca="false">N55-S55</f>
        <v>0</v>
      </c>
    </row>
    <row r="56" s="141" customFormat="true" ht="27" hidden="false" customHeight="true" outlineLevel="0" collapsed="false">
      <c r="A56" s="131" t="n">
        <v>48</v>
      </c>
      <c r="B56" s="147" t="s">
        <v>139</v>
      </c>
      <c r="C56" s="133" t="n">
        <v>30</v>
      </c>
      <c r="D56" s="134" t="n">
        <v>56</v>
      </c>
      <c r="E56" s="133" t="n">
        <v>4</v>
      </c>
      <c r="F56" s="135" t="n">
        <v>39</v>
      </c>
      <c r="G56" s="133" t="n">
        <v>3</v>
      </c>
      <c r="H56" s="148" t="n">
        <v>54</v>
      </c>
      <c r="I56" s="133" t="n">
        <v>4</v>
      </c>
      <c r="J56" s="111" t="n">
        <v>60</v>
      </c>
      <c r="K56" s="133" t="n">
        <v>4</v>
      </c>
      <c r="L56" s="136" t="n">
        <v>5</v>
      </c>
      <c r="M56" s="127" t="n">
        <f aca="false">J56-L56</f>
        <v>55</v>
      </c>
      <c r="N56" s="137" t="n">
        <v>9</v>
      </c>
      <c r="O56" s="138" t="n">
        <f aca="false">F56+N56</f>
        <v>48</v>
      </c>
      <c r="P56" s="139" t="n">
        <f aca="false">J56-L56</f>
        <v>55</v>
      </c>
      <c r="Q56" s="140" t="n">
        <f aca="false">P56-M56</f>
        <v>0</v>
      </c>
      <c r="R56" s="141" t="str">
        <f aca="false">IF(O56&lt;=M56,"PH","KHÔNG PH")</f>
        <v>PH</v>
      </c>
      <c r="S56" s="141" t="n">
        <v>9</v>
      </c>
      <c r="T56" s="139" t="n">
        <f aca="false">N56-S56</f>
        <v>0</v>
      </c>
    </row>
    <row r="57" s="146" customFormat="true" ht="27" hidden="false" customHeight="true" outlineLevel="0" collapsed="false">
      <c r="A57" s="111" t="s">
        <v>140</v>
      </c>
      <c r="B57" s="111"/>
      <c r="C57" s="111" t="n">
        <f aca="false">C34+C35+C36+C37+C38+C39+C40+C41+C42+C43+C44+C45+C46+C47+C48+C49+C50+C51+C52+C53+C54+C55+C56</f>
        <v>676</v>
      </c>
      <c r="D57" s="111" t="n">
        <f aca="false">D34+D35+D36+D37+D38+D39+D40+D41+D42+D43+D44+D45+D46+D47+D48+D49+D50+D51+D52+D53+D54+D55+D56</f>
        <v>1279</v>
      </c>
      <c r="E57" s="111" t="n">
        <f aca="false">E34+E35+E36+E37+E38+E39+E40+E41+E42+E43+E44+E45+E46+E47+E48+E49+E50+E51+E52+E53+E54+E55+E56</f>
        <v>95</v>
      </c>
      <c r="F57" s="110" t="n">
        <f aca="false">F34+F35+F36+F37+F38+F39+F40+F41+F42+F43+F44+F45+F46+F47+F48+F49+F50+F51+F52+F53+F54+F55+F56</f>
        <v>1006</v>
      </c>
      <c r="G57" s="111" t="n">
        <f aca="false">G34+G35+G36+G37+G38+G39+G40+G41+G42+G43+G44+G45+G46+G47+G48+G49+G50+G51+G52+G53+G54+G55+G56</f>
        <v>82</v>
      </c>
      <c r="H57" s="148" t="n">
        <f aca="false">H34+H35+H36+H37+H38+H39+H40+H41+H42+H43+H44+H45+H46+H47+H48+H49+H50+H51+H52+H53+H54+H55+H56</f>
        <v>1178.9</v>
      </c>
      <c r="I57" s="111" t="n">
        <f aca="false">I34+I35+I36+I37+I38+I39+I40+I41+I42+I43+I44+I45+I46+I47+I48+I49+I50+I51+I52+I53+I54+I55+I56</f>
        <v>104</v>
      </c>
      <c r="J57" s="111" t="n">
        <f aca="false">J34+J35+J36+J37+J38+J39+J40+J41+J42+J43+J44+J45+J46+J47+J48+J49+J50+J51+J52+J53+J54+J55+J56</f>
        <v>1318</v>
      </c>
      <c r="K57" s="111" t="n">
        <f aca="false">K34+K35+K36+K37+K38+K39+K40+K41+K42+K43+K44+K45+K46+K47+K48+K49+K50+K51+K52+K53+K54+K55+K56</f>
        <v>103</v>
      </c>
      <c r="L57" s="111" t="n">
        <f aca="false">L34+L35+L36+L37+L38+L39+L40+L41+L42+L43+L44+L45+L46+L47+L48+L49+L50+L51+L52+L53+L54+L55+L56</f>
        <v>98</v>
      </c>
      <c r="M57" s="111" t="n">
        <f aca="false">J57-L57</f>
        <v>1220</v>
      </c>
      <c r="N57" s="111" t="n">
        <f aca="false">N34+N35+N36+N37+N38+N39+N40+N41+N42+N43+N44+N45+N46+N47+N48+N49+N50+N51+N52+N53+N54+N55+N56</f>
        <v>132</v>
      </c>
      <c r="O57" s="111" t="n">
        <f aca="false">O34+O35+O36+O37+O38+O39+O40+O41+O42+O43+O44+O45+O46+O47+O48+O49+O50+O51+O52+O53+O54+O55+O56</f>
        <v>1138</v>
      </c>
      <c r="P57" s="139" t="n">
        <f aca="false">J57-L57</f>
        <v>1220</v>
      </c>
      <c r="Q57" s="140" t="n">
        <f aca="false">P57-M57</f>
        <v>0</v>
      </c>
      <c r="R57" s="141" t="str">
        <f aca="false">IF(O57&lt;=M57,"PH","KHÔNG PH")</f>
        <v>PH</v>
      </c>
      <c r="T57" s="139"/>
    </row>
    <row r="58" s="144" customFormat="true" ht="27" hidden="false" customHeight="true" outlineLevel="0" collapsed="false">
      <c r="A58" s="142" t="n">
        <v>49</v>
      </c>
      <c r="B58" s="149" t="s">
        <v>118</v>
      </c>
      <c r="C58" s="133" t="n">
        <v>30</v>
      </c>
      <c r="D58" s="134" t="n">
        <v>79</v>
      </c>
      <c r="E58" s="133" t="n">
        <v>4</v>
      </c>
      <c r="F58" s="135" t="n">
        <v>65</v>
      </c>
      <c r="G58" s="133" t="n">
        <v>3</v>
      </c>
      <c r="H58" s="111" t="n">
        <v>67</v>
      </c>
      <c r="I58" s="142" t="n">
        <v>4</v>
      </c>
      <c r="J58" s="111" t="n">
        <v>75</v>
      </c>
      <c r="K58" s="133" t="n">
        <v>4</v>
      </c>
      <c r="L58" s="136" t="n">
        <v>6</v>
      </c>
      <c r="M58" s="127" t="n">
        <f aca="false">J58-L58</f>
        <v>69</v>
      </c>
      <c r="N58" s="137" t="n">
        <v>3</v>
      </c>
      <c r="O58" s="138" t="n">
        <f aca="false">F58+N58</f>
        <v>68</v>
      </c>
      <c r="P58" s="139" t="n">
        <f aca="false">J58-L58</f>
        <v>69</v>
      </c>
      <c r="Q58" s="140" t="n">
        <f aca="false">P58-M58</f>
        <v>0</v>
      </c>
      <c r="R58" s="141" t="str">
        <f aca="false">IF(O58&lt;=M58,"PH","KHÔNG PH")</f>
        <v>PH</v>
      </c>
      <c r="S58" s="144" t="n">
        <v>3</v>
      </c>
      <c r="T58" s="139" t="n">
        <f aca="false">N58-S58</f>
        <v>0</v>
      </c>
    </row>
    <row r="59" s="144" customFormat="true" ht="27" hidden="false" customHeight="true" outlineLevel="0" collapsed="false">
      <c r="A59" s="142" t="n">
        <v>50</v>
      </c>
      <c r="B59" s="149" t="s">
        <v>141</v>
      </c>
      <c r="C59" s="133" t="n">
        <v>35</v>
      </c>
      <c r="D59" s="134" t="n">
        <v>83</v>
      </c>
      <c r="E59" s="133" t="n">
        <v>4</v>
      </c>
      <c r="F59" s="135" t="n">
        <v>66</v>
      </c>
      <c r="G59" s="133" t="n">
        <v>2</v>
      </c>
      <c r="H59" s="111" t="n">
        <v>76.5</v>
      </c>
      <c r="I59" s="142" t="n">
        <v>4</v>
      </c>
      <c r="J59" s="111" t="n">
        <v>86</v>
      </c>
      <c r="K59" s="133" t="n">
        <v>4</v>
      </c>
      <c r="L59" s="136" t="n">
        <v>7</v>
      </c>
      <c r="M59" s="127" t="n">
        <f aca="false">J59-L59</f>
        <v>79</v>
      </c>
      <c r="N59" s="137" t="n">
        <v>8</v>
      </c>
      <c r="O59" s="138" t="n">
        <f aca="false">F59+N59</f>
        <v>74</v>
      </c>
      <c r="P59" s="139" t="n">
        <f aca="false">J59-L59</f>
        <v>79</v>
      </c>
      <c r="Q59" s="140" t="n">
        <f aca="false">P59-M59</f>
        <v>0</v>
      </c>
      <c r="R59" s="141" t="str">
        <f aca="false">IF(O59&lt;=M59,"PH","KHÔNG PH")</f>
        <v>PH</v>
      </c>
      <c r="S59" s="144" t="n">
        <v>8</v>
      </c>
      <c r="T59" s="139" t="n">
        <f aca="false">N59-S59</f>
        <v>0</v>
      </c>
    </row>
    <row r="60" s="144" customFormat="true" ht="27" hidden="false" customHeight="true" outlineLevel="0" collapsed="false">
      <c r="A60" s="142" t="n">
        <v>51</v>
      </c>
      <c r="B60" s="150" t="s">
        <v>119</v>
      </c>
      <c r="C60" s="133" t="n">
        <v>50</v>
      </c>
      <c r="D60" s="134" t="n">
        <v>122</v>
      </c>
      <c r="E60" s="133" t="n">
        <v>4</v>
      </c>
      <c r="F60" s="135" t="n">
        <v>96</v>
      </c>
      <c r="G60" s="133" t="n">
        <v>4</v>
      </c>
      <c r="H60" s="111" t="n">
        <v>105</v>
      </c>
      <c r="I60" s="142" t="n">
        <v>4</v>
      </c>
      <c r="J60" s="111" t="n">
        <v>118</v>
      </c>
      <c r="K60" s="133" t="n">
        <v>4</v>
      </c>
      <c r="L60" s="136" t="n">
        <v>11</v>
      </c>
      <c r="M60" s="127" t="n">
        <f aca="false">J60-L60</f>
        <v>107</v>
      </c>
      <c r="N60" s="137" t="n">
        <v>3</v>
      </c>
      <c r="O60" s="138" t="n">
        <f aca="false">F60+N60</f>
        <v>99</v>
      </c>
      <c r="P60" s="139" t="n">
        <f aca="false">J60-L60</f>
        <v>107</v>
      </c>
      <c r="Q60" s="140" t="n">
        <f aca="false">P60-M60</f>
        <v>0</v>
      </c>
      <c r="R60" s="141" t="str">
        <f aca="false">IF(O60&lt;=M60,"PH","KHÔNG PH")</f>
        <v>PH</v>
      </c>
      <c r="S60" s="144" t="n">
        <v>3</v>
      </c>
      <c r="T60" s="139" t="n">
        <f aca="false">N60-S60</f>
        <v>0</v>
      </c>
    </row>
    <row r="61" s="144" customFormat="true" ht="27" hidden="false" customHeight="true" outlineLevel="0" collapsed="false">
      <c r="A61" s="142" t="n">
        <v>52</v>
      </c>
      <c r="B61" s="151" t="s">
        <v>120</v>
      </c>
      <c r="C61" s="133" t="n">
        <v>14</v>
      </c>
      <c r="D61" s="134" t="n">
        <v>41</v>
      </c>
      <c r="E61" s="133" t="n">
        <v>4</v>
      </c>
      <c r="F61" s="135" t="n">
        <v>28</v>
      </c>
      <c r="G61" s="133" t="n">
        <v>2</v>
      </c>
      <c r="H61" s="111" t="n">
        <v>34.6</v>
      </c>
      <c r="I61" s="142" t="n">
        <v>4</v>
      </c>
      <c r="J61" s="111" t="n">
        <v>39</v>
      </c>
      <c r="K61" s="133" t="n">
        <v>4</v>
      </c>
      <c r="L61" s="136" t="n">
        <v>2</v>
      </c>
      <c r="M61" s="127" t="n">
        <f aca="false">J61-L61</f>
        <v>37</v>
      </c>
      <c r="N61" s="137" t="n">
        <v>4</v>
      </c>
      <c r="O61" s="138" t="n">
        <f aca="false">F61+N61</f>
        <v>32</v>
      </c>
      <c r="P61" s="139" t="n">
        <f aca="false">J61-L61</f>
        <v>37</v>
      </c>
      <c r="Q61" s="140" t="n">
        <f aca="false">P61-M61</f>
        <v>0</v>
      </c>
      <c r="R61" s="141" t="str">
        <f aca="false">IF(O61&lt;=M61,"PH","KHÔNG PH")</f>
        <v>PH</v>
      </c>
      <c r="S61" s="144" t="n">
        <v>4</v>
      </c>
      <c r="T61" s="139" t="n">
        <f aca="false">N61-S61</f>
        <v>0</v>
      </c>
    </row>
    <row r="62" s="144" customFormat="true" ht="27" hidden="false" customHeight="true" outlineLevel="0" collapsed="false">
      <c r="A62" s="142" t="n">
        <v>53</v>
      </c>
      <c r="B62" s="152" t="s">
        <v>142</v>
      </c>
      <c r="C62" s="133" t="n">
        <v>48</v>
      </c>
      <c r="D62" s="134" t="n">
        <v>112</v>
      </c>
      <c r="E62" s="133" t="n">
        <v>4</v>
      </c>
      <c r="F62" s="135" t="n">
        <v>91</v>
      </c>
      <c r="G62" s="133" t="n">
        <v>4</v>
      </c>
      <c r="H62" s="111" t="n">
        <v>101.2</v>
      </c>
      <c r="I62" s="142" t="n">
        <v>4</v>
      </c>
      <c r="J62" s="111" t="n">
        <v>113</v>
      </c>
      <c r="K62" s="133" t="n">
        <v>4</v>
      </c>
      <c r="L62" s="136" t="n">
        <v>10</v>
      </c>
      <c r="M62" s="127" t="n">
        <f aca="false">J62-L62</f>
        <v>103</v>
      </c>
      <c r="N62" s="137" t="n">
        <v>6</v>
      </c>
      <c r="O62" s="138" t="n">
        <f aca="false">F62+N62</f>
        <v>97</v>
      </c>
      <c r="P62" s="139" t="n">
        <f aca="false">J62-L62</f>
        <v>103</v>
      </c>
      <c r="Q62" s="140" t="n">
        <f aca="false">P62-M62</f>
        <v>0</v>
      </c>
      <c r="R62" s="141" t="str">
        <f aca="false">IF(O62&lt;=M62,"PH","KHÔNG PH")</f>
        <v>PH</v>
      </c>
      <c r="S62" s="144" t="n">
        <v>6</v>
      </c>
      <c r="T62" s="139" t="n">
        <f aca="false">N62-S62</f>
        <v>0</v>
      </c>
    </row>
    <row r="63" s="144" customFormat="true" ht="27" hidden="false" customHeight="true" outlineLevel="0" collapsed="false">
      <c r="A63" s="142" t="n">
        <v>54</v>
      </c>
      <c r="B63" s="151" t="s">
        <v>143</v>
      </c>
      <c r="C63" s="133" t="n">
        <v>34</v>
      </c>
      <c r="D63" s="134" t="n">
        <v>69</v>
      </c>
      <c r="E63" s="133" t="n">
        <v>4</v>
      </c>
      <c r="F63" s="135" t="n">
        <v>63</v>
      </c>
      <c r="G63" s="133" t="n">
        <v>4</v>
      </c>
      <c r="H63" s="111" t="n">
        <v>74.6</v>
      </c>
      <c r="I63" s="142" t="n">
        <v>4</v>
      </c>
      <c r="J63" s="111" t="n">
        <v>84</v>
      </c>
      <c r="K63" s="133" t="n">
        <v>5</v>
      </c>
      <c r="L63" s="136" t="n">
        <v>9</v>
      </c>
      <c r="M63" s="127" t="n">
        <f aca="false">J63-L63</f>
        <v>75</v>
      </c>
      <c r="N63" s="137" t="n">
        <v>2</v>
      </c>
      <c r="O63" s="138" t="n">
        <f aca="false">F63+N63</f>
        <v>65</v>
      </c>
      <c r="P63" s="139" t="n">
        <f aca="false">J63-L63</f>
        <v>75</v>
      </c>
      <c r="Q63" s="140" t="n">
        <f aca="false">P63-M63</f>
        <v>0</v>
      </c>
      <c r="R63" s="141" t="str">
        <f aca="false">IF(O63&lt;=M63,"PH","KHÔNG PH")</f>
        <v>PH</v>
      </c>
      <c r="S63" s="144" t="n">
        <v>2</v>
      </c>
      <c r="T63" s="139" t="n">
        <f aca="false">N63-S63</f>
        <v>0</v>
      </c>
    </row>
    <row r="64" s="144" customFormat="true" ht="27" hidden="false" customHeight="true" outlineLevel="0" collapsed="false">
      <c r="A64" s="142" t="n">
        <v>55</v>
      </c>
      <c r="B64" s="149" t="s">
        <v>126</v>
      </c>
      <c r="C64" s="133" t="n">
        <v>39</v>
      </c>
      <c r="D64" s="134" t="n">
        <v>84</v>
      </c>
      <c r="E64" s="133" t="n">
        <v>4</v>
      </c>
      <c r="F64" s="135" t="n">
        <v>65</v>
      </c>
      <c r="G64" s="133" t="n">
        <v>4</v>
      </c>
      <c r="H64" s="148" t="n">
        <v>84.1</v>
      </c>
      <c r="I64" s="142" t="n">
        <v>4</v>
      </c>
      <c r="J64" s="111" t="n">
        <v>94</v>
      </c>
      <c r="K64" s="133" t="n">
        <v>4</v>
      </c>
      <c r="L64" s="136" t="n">
        <v>9</v>
      </c>
      <c r="M64" s="127" t="n">
        <f aca="false">J64-L64</f>
        <v>85</v>
      </c>
      <c r="N64" s="137" t="n">
        <v>11</v>
      </c>
      <c r="O64" s="138" t="n">
        <f aca="false">F64+N64</f>
        <v>76</v>
      </c>
      <c r="P64" s="139" t="n">
        <f aca="false">J64-L64</f>
        <v>85</v>
      </c>
      <c r="Q64" s="140" t="n">
        <f aca="false">P64-M64</f>
        <v>0</v>
      </c>
      <c r="R64" s="141" t="str">
        <f aca="false">IF(O64&lt;=M64,"PH","KHÔNG PH")</f>
        <v>PH</v>
      </c>
      <c r="S64" s="144" t="n">
        <v>11</v>
      </c>
      <c r="T64" s="139" t="n">
        <f aca="false">N64-S64</f>
        <v>0</v>
      </c>
    </row>
    <row r="65" s="144" customFormat="true" ht="27" hidden="false" customHeight="true" outlineLevel="0" collapsed="false">
      <c r="A65" s="142" t="n">
        <v>56</v>
      </c>
      <c r="B65" s="151" t="s">
        <v>144</v>
      </c>
      <c r="C65" s="133" t="n">
        <v>41</v>
      </c>
      <c r="D65" s="134" t="n">
        <v>92</v>
      </c>
      <c r="E65" s="133" t="n">
        <v>4</v>
      </c>
      <c r="F65" s="135" t="n">
        <v>79</v>
      </c>
      <c r="G65" s="133" t="n">
        <v>4</v>
      </c>
      <c r="H65" s="148" t="n">
        <v>87.9</v>
      </c>
      <c r="I65" s="142" t="n">
        <v>4</v>
      </c>
      <c r="J65" s="111" t="n">
        <v>98</v>
      </c>
      <c r="K65" s="133" t="n">
        <v>5</v>
      </c>
      <c r="L65" s="136" t="n">
        <v>8</v>
      </c>
      <c r="M65" s="127" t="n">
        <f aca="false">J65-L65</f>
        <v>90</v>
      </c>
      <c r="N65" s="137" t="n">
        <v>3</v>
      </c>
      <c r="O65" s="138" t="n">
        <f aca="false">F65+N65</f>
        <v>82</v>
      </c>
      <c r="P65" s="139" t="n">
        <f aca="false">J65-L65</f>
        <v>90</v>
      </c>
      <c r="Q65" s="140" t="n">
        <f aca="false">P65-M65</f>
        <v>0</v>
      </c>
      <c r="R65" s="141" t="str">
        <f aca="false">IF(O65&lt;=M65,"PH","KHÔNG PH")</f>
        <v>PH</v>
      </c>
      <c r="S65" s="144" t="n">
        <v>3</v>
      </c>
      <c r="T65" s="139" t="n">
        <f aca="false">N65-S65</f>
        <v>0</v>
      </c>
    </row>
    <row r="66" s="144" customFormat="true" ht="27" hidden="false" customHeight="true" outlineLevel="0" collapsed="false">
      <c r="A66" s="142" t="n">
        <v>57</v>
      </c>
      <c r="B66" s="151" t="s">
        <v>145</v>
      </c>
      <c r="C66" s="133" t="n">
        <v>51</v>
      </c>
      <c r="D66" s="134" t="n">
        <v>99</v>
      </c>
      <c r="E66" s="133" t="n">
        <v>4</v>
      </c>
      <c r="F66" s="135" t="n">
        <v>78</v>
      </c>
      <c r="G66" s="133" t="n">
        <v>4</v>
      </c>
      <c r="H66" s="148" t="n">
        <v>106.9</v>
      </c>
      <c r="I66" s="142" t="n">
        <v>4</v>
      </c>
      <c r="J66" s="111" t="n">
        <v>120</v>
      </c>
      <c r="K66" s="133" t="n">
        <v>4</v>
      </c>
      <c r="L66" s="136" t="n">
        <v>13</v>
      </c>
      <c r="M66" s="127" t="n">
        <f aca="false">J66-L66</f>
        <v>107</v>
      </c>
      <c r="N66" s="137" t="n">
        <v>16</v>
      </c>
      <c r="O66" s="138" t="n">
        <f aca="false">F66+N66</f>
        <v>94</v>
      </c>
      <c r="P66" s="139" t="n">
        <f aca="false">J66-L66</f>
        <v>107</v>
      </c>
      <c r="Q66" s="140" t="n">
        <f aca="false">P66-M66</f>
        <v>0</v>
      </c>
      <c r="R66" s="141" t="str">
        <f aca="false">IF(O66&lt;=M66,"PH","KHÔNG PH")</f>
        <v>PH</v>
      </c>
      <c r="S66" s="144" t="n">
        <v>16</v>
      </c>
      <c r="T66" s="139" t="n">
        <f aca="false">N66-S66</f>
        <v>0</v>
      </c>
    </row>
    <row r="67" s="144" customFormat="true" ht="27" hidden="false" customHeight="true" outlineLevel="0" collapsed="false">
      <c r="A67" s="142" t="n">
        <v>58</v>
      </c>
      <c r="B67" s="151" t="s">
        <v>146</v>
      </c>
      <c r="C67" s="133" t="n">
        <v>35</v>
      </c>
      <c r="D67" s="134" t="n">
        <v>87</v>
      </c>
      <c r="E67" s="133" t="n">
        <v>4</v>
      </c>
      <c r="F67" s="135" t="n">
        <v>70</v>
      </c>
      <c r="G67" s="133" t="n">
        <v>4</v>
      </c>
      <c r="H67" s="148" t="n">
        <v>76.5</v>
      </c>
      <c r="I67" s="142" t="n">
        <v>4</v>
      </c>
      <c r="J67" s="111" t="n">
        <v>86</v>
      </c>
      <c r="K67" s="133" t="n">
        <v>4</v>
      </c>
      <c r="L67" s="136" t="n">
        <v>7</v>
      </c>
      <c r="M67" s="127" t="n">
        <f aca="false">J67-L67</f>
        <v>79</v>
      </c>
      <c r="N67" s="137" t="n">
        <v>5</v>
      </c>
      <c r="O67" s="138" t="n">
        <f aca="false">F67+N67</f>
        <v>75</v>
      </c>
      <c r="P67" s="139" t="n">
        <f aca="false">J67-L67</f>
        <v>79</v>
      </c>
      <c r="Q67" s="140" t="n">
        <f aca="false">P67-M67</f>
        <v>0</v>
      </c>
      <c r="R67" s="141" t="str">
        <f aca="false">IF(O67&lt;=M67,"PH","KHÔNG PH")</f>
        <v>PH</v>
      </c>
      <c r="S67" s="144" t="n">
        <v>5</v>
      </c>
      <c r="T67" s="139" t="n">
        <f aca="false">N67-S67</f>
        <v>0</v>
      </c>
    </row>
    <row r="68" s="144" customFormat="true" ht="27" hidden="false" customHeight="true" outlineLevel="0" collapsed="false">
      <c r="A68" s="142" t="n">
        <v>59</v>
      </c>
      <c r="B68" s="151" t="s">
        <v>133</v>
      </c>
      <c r="C68" s="133" t="n">
        <v>19</v>
      </c>
      <c r="D68" s="134" t="n">
        <v>46</v>
      </c>
      <c r="E68" s="133" t="n">
        <v>4</v>
      </c>
      <c r="F68" s="135" t="n">
        <v>35</v>
      </c>
      <c r="G68" s="133" t="n">
        <v>4</v>
      </c>
      <c r="H68" s="148" t="n">
        <v>44.1</v>
      </c>
      <c r="I68" s="142" t="n">
        <v>4</v>
      </c>
      <c r="J68" s="111" t="n">
        <v>49</v>
      </c>
      <c r="K68" s="133" t="n">
        <v>4</v>
      </c>
      <c r="L68" s="136" t="n">
        <v>3</v>
      </c>
      <c r="M68" s="127" t="n">
        <f aca="false">J68-L68</f>
        <v>46</v>
      </c>
      <c r="N68" s="137" t="n">
        <v>6</v>
      </c>
      <c r="O68" s="138" t="n">
        <f aca="false">F68+N68</f>
        <v>41</v>
      </c>
      <c r="P68" s="139" t="n">
        <f aca="false">J68-L68</f>
        <v>46</v>
      </c>
      <c r="Q68" s="140" t="n">
        <f aca="false">P68-M68</f>
        <v>0</v>
      </c>
      <c r="R68" s="141" t="str">
        <f aca="false">IF(O68&lt;=M68,"PH","KHÔNG PH")</f>
        <v>PH</v>
      </c>
      <c r="S68" s="144" t="n">
        <v>6</v>
      </c>
      <c r="T68" s="139" t="n">
        <f aca="false">N68-S68</f>
        <v>0</v>
      </c>
    </row>
    <row r="69" s="144" customFormat="true" ht="27" hidden="false" customHeight="true" outlineLevel="0" collapsed="false">
      <c r="A69" s="142" t="n">
        <v>60</v>
      </c>
      <c r="B69" s="151" t="s">
        <v>135</v>
      </c>
      <c r="C69" s="133" t="n">
        <v>40</v>
      </c>
      <c r="D69" s="134" t="n">
        <v>83</v>
      </c>
      <c r="E69" s="133" t="n">
        <v>4</v>
      </c>
      <c r="F69" s="135" t="n">
        <v>73</v>
      </c>
      <c r="G69" s="133" t="n">
        <v>4</v>
      </c>
      <c r="H69" s="148" t="n">
        <v>86</v>
      </c>
      <c r="I69" s="142" t="n">
        <v>4</v>
      </c>
      <c r="J69" s="111" t="n">
        <v>96</v>
      </c>
      <c r="K69" s="133" t="n">
        <v>5</v>
      </c>
      <c r="L69" s="136" t="n">
        <v>8</v>
      </c>
      <c r="M69" s="127" t="n">
        <f aca="false">J69-L69</f>
        <v>88</v>
      </c>
      <c r="N69" s="137" t="n">
        <v>7</v>
      </c>
      <c r="O69" s="138" t="n">
        <f aca="false">F69+N69</f>
        <v>80</v>
      </c>
      <c r="P69" s="139" t="n">
        <f aca="false">J69-L69</f>
        <v>88</v>
      </c>
      <c r="Q69" s="140" t="n">
        <f aca="false">P69-M69</f>
        <v>0</v>
      </c>
      <c r="R69" s="141" t="str">
        <f aca="false">IF(O69&lt;=M69,"PH","KHÔNG PH")</f>
        <v>PH</v>
      </c>
      <c r="S69" s="144" t="n">
        <v>7</v>
      </c>
      <c r="T69" s="139" t="n">
        <f aca="false">N69-S69</f>
        <v>0</v>
      </c>
    </row>
    <row r="70" s="144" customFormat="true" ht="27" hidden="false" customHeight="true" outlineLevel="0" collapsed="false">
      <c r="A70" s="142" t="n">
        <v>61</v>
      </c>
      <c r="B70" s="151" t="s">
        <v>138</v>
      </c>
      <c r="C70" s="133" t="n">
        <v>22</v>
      </c>
      <c r="D70" s="134" t="n">
        <v>55</v>
      </c>
      <c r="E70" s="133" t="n">
        <v>4</v>
      </c>
      <c r="F70" s="135" t="n">
        <v>37</v>
      </c>
      <c r="G70" s="133" t="n">
        <v>4</v>
      </c>
      <c r="H70" s="148" t="n">
        <v>49.8</v>
      </c>
      <c r="I70" s="142" t="n">
        <v>4</v>
      </c>
      <c r="J70" s="111" t="n">
        <v>56</v>
      </c>
      <c r="K70" s="133" t="n">
        <v>4</v>
      </c>
      <c r="L70" s="136" t="n">
        <v>4</v>
      </c>
      <c r="M70" s="127" t="n">
        <f aca="false">J70-L70</f>
        <v>52</v>
      </c>
      <c r="N70" s="137" t="n">
        <v>7</v>
      </c>
      <c r="O70" s="138" t="n">
        <f aca="false">F70+N70</f>
        <v>44</v>
      </c>
      <c r="P70" s="139" t="n">
        <f aca="false">J70-L70</f>
        <v>52</v>
      </c>
      <c r="Q70" s="140" t="n">
        <f aca="false">P70-M70</f>
        <v>0</v>
      </c>
      <c r="R70" s="141" t="str">
        <f aca="false">IF(O70&lt;=M70,"PH","KHÔNG PH")</f>
        <v>PH</v>
      </c>
      <c r="S70" s="144" t="n">
        <v>7</v>
      </c>
      <c r="T70" s="139" t="n">
        <f aca="false">N70-S70</f>
        <v>0</v>
      </c>
    </row>
    <row r="71" s="144" customFormat="true" ht="27" hidden="false" customHeight="true" outlineLevel="0" collapsed="false">
      <c r="A71" s="142" t="n">
        <v>62</v>
      </c>
      <c r="B71" s="149" t="s">
        <v>147</v>
      </c>
      <c r="C71" s="133" t="n">
        <v>18</v>
      </c>
      <c r="D71" s="134" t="n">
        <v>47</v>
      </c>
      <c r="E71" s="133" t="n">
        <v>4</v>
      </c>
      <c r="F71" s="135" t="n">
        <v>35</v>
      </c>
      <c r="G71" s="133" t="n">
        <v>3</v>
      </c>
      <c r="H71" s="148" t="n">
        <v>42.2</v>
      </c>
      <c r="I71" s="142" t="n">
        <v>4</v>
      </c>
      <c r="J71" s="111" t="n">
        <v>47</v>
      </c>
      <c r="K71" s="133" t="n">
        <v>4</v>
      </c>
      <c r="L71" s="136" t="n">
        <v>3</v>
      </c>
      <c r="M71" s="127" t="n">
        <f aca="false">J71-L71</f>
        <v>44</v>
      </c>
      <c r="N71" s="137" t="n">
        <v>4</v>
      </c>
      <c r="O71" s="138" t="n">
        <f aca="false">F71+N71</f>
        <v>39</v>
      </c>
      <c r="P71" s="139" t="n">
        <f aca="false">J71-L71</f>
        <v>44</v>
      </c>
      <c r="Q71" s="140" t="n">
        <f aca="false">P71-M71</f>
        <v>0</v>
      </c>
      <c r="R71" s="141" t="str">
        <f aca="false">IF(O71&lt;=M71,"PH","KHÔNG PH")</f>
        <v>PH</v>
      </c>
      <c r="S71" s="144" t="n">
        <v>4</v>
      </c>
      <c r="T71" s="139" t="n">
        <f aca="false">N71-S71</f>
        <v>0</v>
      </c>
    </row>
    <row r="72" s="144" customFormat="true" ht="27" hidden="false" customHeight="true" outlineLevel="0" collapsed="false">
      <c r="A72" s="142" t="n">
        <v>63</v>
      </c>
      <c r="B72" s="149" t="s">
        <v>139</v>
      </c>
      <c r="C72" s="133" t="n">
        <v>16</v>
      </c>
      <c r="D72" s="134" t="n">
        <v>47</v>
      </c>
      <c r="E72" s="133" t="n">
        <v>4</v>
      </c>
      <c r="F72" s="135" t="n">
        <v>29</v>
      </c>
      <c r="G72" s="133" t="n">
        <v>4</v>
      </c>
      <c r="H72" s="148" t="n">
        <v>38.4</v>
      </c>
      <c r="I72" s="142" t="n">
        <v>4</v>
      </c>
      <c r="J72" s="111" t="n">
        <v>43</v>
      </c>
      <c r="K72" s="133" t="n">
        <v>4</v>
      </c>
      <c r="L72" s="136" t="n">
        <v>3</v>
      </c>
      <c r="M72" s="127" t="n">
        <f aca="false">J72-L72</f>
        <v>40</v>
      </c>
      <c r="N72" s="137" t="n">
        <v>11</v>
      </c>
      <c r="O72" s="138" t="n">
        <f aca="false">F72+N72</f>
        <v>40</v>
      </c>
      <c r="P72" s="139" t="n">
        <f aca="false">J72-L72</f>
        <v>40</v>
      </c>
      <c r="Q72" s="140" t="n">
        <f aca="false">P72-M72</f>
        <v>0</v>
      </c>
      <c r="R72" s="141" t="str">
        <f aca="false">IF(O72&lt;=M72,"PH","KHÔNG PH")</f>
        <v>PH</v>
      </c>
      <c r="S72" s="144" t="n">
        <v>11</v>
      </c>
      <c r="T72" s="139" t="n">
        <f aca="false">N72-S72</f>
        <v>0</v>
      </c>
    </row>
    <row r="73" s="141" customFormat="true" ht="27" hidden="false" customHeight="true" outlineLevel="0" collapsed="false">
      <c r="A73" s="142" t="n">
        <v>64</v>
      </c>
      <c r="B73" s="149" t="s">
        <v>148</v>
      </c>
      <c r="C73" s="133"/>
      <c r="D73" s="134" t="n">
        <v>13</v>
      </c>
      <c r="E73" s="133" t="n">
        <v>3</v>
      </c>
      <c r="F73" s="135" t="n">
        <v>5</v>
      </c>
      <c r="G73" s="133" t="n">
        <v>2</v>
      </c>
      <c r="H73" s="148" t="n">
        <v>5</v>
      </c>
      <c r="I73" s="142" t="n">
        <v>4</v>
      </c>
      <c r="J73" s="111" t="n">
        <v>8</v>
      </c>
      <c r="K73" s="133" t="n">
        <v>2</v>
      </c>
      <c r="L73" s="136" t="n">
        <v>2</v>
      </c>
      <c r="M73" s="127" t="n">
        <f aca="false">J73-L73</f>
        <v>6</v>
      </c>
      <c r="N73" s="137" t="n">
        <v>0</v>
      </c>
      <c r="O73" s="138" t="n">
        <f aca="false">F73+N73</f>
        <v>5</v>
      </c>
      <c r="P73" s="139" t="n">
        <f aca="false">J73-L73</f>
        <v>6</v>
      </c>
      <c r="Q73" s="140" t="n">
        <f aca="false">P73-M73</f>
        <v>0</v>
      </c>
      <c r="R73" s="141" t="str">
        <f aca="false">IF(O73&lt;=M73,"PH","KHÔNG PH")</f>
        <v>PH</v>
      </c>
    </row>
    <row r="74" s="141" customFormat="true" ht="27" hidden="false" customHeight="true" outlineLevel="0" collapsed="false">
      <c r="A74" s="142" t="n">
        <v>65</v>
      </c>
      <c r="B74" s="149" t="s">
        <v>149</v>
      </c>
      <c r="C74" s="133" t="n">
        <v>16</v>
      </c>
      <c r="D74" s="134" t="n">
        <v>47</v>
      </c>
      <c r="E74" s="133" t="n">
        <v>5</v>
      </c>
      <c r="F74" s="135" t="n">
        <v>25</v>
      </c>
      <c r="G74" s="133" t="n">
        <v>5</v>
      </c>
      <c r="H74" s="148" t="n">
        <v>40.9</v>
      </c>
      <c r="I74" s="142" t="n">
        <v>4</v>
      </c>
      <c r="J74" s="111" t="n">
        <v>45</v>
      </c>
      <c r="K74" s="133" t="n">
        <v>4</v>
      </c>
      <c r="L74" s="136" t="n">
        <v>5</v>
      </c>
      <c r="M74" s="127" t="n">
        <f aca="false">J74-L74</f>
        <v>40</v>
      </c>
      <c r="N74" s="137" t="n">
        <v>8</v>
      </c>
      <c r="O74" s="138" t="n">
        <f aca="false">F74+N74</f>
        <v>33</v>
      </c>
      <c r="P74" s="139" t="n">
        <f aca="false">J74-L74</f>
        <v>40</v>
      </c>
      <c r="Q74" s="140" t="n">
        <f aca="false">P74-M74</f>
        <v>0</v>
      </c>
      <c r="R74" s="141" t="str">
        <f aca="false">IF(O74&lt;=M74,"PH","KHÔNG PH")</f>
        <v>PH</v>
      </c>
    </row>
    <row r="75" s="146" customFormat="true" ht="27" hidden="false" customHeight="true" outlineLevel="0" collapsed="false">
      <c r="A75" s="111" t="s">
        <v>150</v>
      </c>
      <c r="B75" s="111"/>
      <c r="C75" s="111" t="n">
        <f aca="false">SUM(C58:C74)</f>
        <v>508</v>
      </c>
      <c r="D75" s="111" t="n">
        <f aca="false">SUM(D58:D74)</f>
        <v>1206</v>
      </c>
      <c r="E75" s="111" t="n">
        <f aca="false">SUM(E58:E74)</f>
        <v>68</v>
      </c>
      <c r="F75" s="110" t="n">
        <f aca="false">SUM(F58:F74)</f>
        <v>940</v>
      </c>
      <c r="G75" s="111" t="n">
        <f aca="false">SUM(G58:G74)</f>
        <v>61</v>
      </c>
      <c r="H75" s="148" t="n">
        <f aca="false">SUM(H58:H74)</f>
        <v>1120.7</v>
      </c>
      <c r="I75" s="111" t="n">
        <f aca="false">SUM(I58:I74)</f>
        <v>68</v>
      </c>
      <c r="J75" s="111" t="n">
        <f aca="false">SUM(J58:J74)</f>
        <v>1257</v>
      </c>
      <c r="K75" s="111" t="n">
        <f aca="false">SUM(K58:K74)</f>
        <v>69</v>
      </c>
      <c r="L75" s="148" t="n">
        <f aca="false">SUM(L58:L74)</f>
        <v>110</v>
      </c>
      <c r="M75" s="148" t="n">
        <f aca="false">J75-L75</f>
        <v>1147</v>
      </c>
      <c r="N75" s="111" t="n">
        <f aca="false">SUM(N58:N74)</f>
        <v>104</v>
      </c>
      <c r="O75" s="111" t="n">
        <f aca="false">SUM(O58:O74)</f>
        <v>1044</v>
      </c>
      <c r="P75" s="139" t="n">
        <f aca="false">J75-L75</f>
        <v>1147</v>
      </c>
      <c r="Q75" s="140"/>
      <c r="R75" s="141" t="str">
        <f aca="false">IF(O75&lt;=M75,"PH","KHÔNG PH")</f>
        <v>PH</v>
      </c>
    </row>
    <row r="76" s="146" customFormat="true" ht="33" hidden="false" customHeight="true" outlineLevel="0" collapsed="false">
      <c r="A76" s="153" t="s">
        <v>151</v>
      </c>
      <c r="B76" s="153"/>
      <c r="C76" s="154" t="n">
        <f aca="false">C33+C57+C75</f>
        <v>1479</v>
      </c>
      <c r="D76" s="154" t="n">
        <f aca="false">D33+D57+D75</f>
        <v>3430</v>
      </c>
      <c r="E76" s="154" t="n">
        <f aca="false">E33+E57+E75</f>
        <v>355</v>
      </c>
      <c r="F76" s="154" t="n">
        <f aca="false">F33+F57+F75</f>
        <v>2587</v>
      </c>
      <c r="G76" s="154" t="n">
        <f aca="false">G33+G57+G75</f>
        <v>322</v>
      </c>
      <c r="H76" s="154" t="n">
        <f aca="false">H33+H57+H75</f>
        <v>3057.6</v>
      </c>
      <c r="I76" s="154" t="n">
        <f aca="false">I33+I57+I75</f>
        <v>417</v>
      </c>
      <c r="J76" s="154" t="n">
        <f aca="false">J33+J57+J75</f>
        <v>3418</v>
      </c>
      <c r="K76" s="154" t="n">
        <f aca="false">K33+K57+K75</f>
        <v>423</v>
      </c>
      <c r="L76" s="154" t="n">
        <f aca="false">L33+L57+L75</f>
        <v>244</v>
      </c>
      <c r="M76" s="154" t="n">
        <f aca="false">J76-L76</f>
        <v>3174</v>
      </c>
      <c r="N76" s="154" t="n">
        <f aca="false">N33+N57+N75</f>
        <v>340</v>
      </c>
      <c r="O76" s="154" t="n">
        <f aca="false">O33+O57+O75</f>
        <v>2927</v>
      </c>
      <c r="P76" s="139" t="n">
        <f aca="false">J76-L76</f>
        <v>3174</v>
      </c>
      <c r="Q76" s="140" t="n">
        <f aca="false">P76-M76</f>
        <v>0</v>
      </c>
      <c r="R76" s="141" t="str">
        <f aca="false">IF(O76&lt;=M76,"PH","KHÔNG PH")</f>
        <v>PH</v>
      </c>
    </row>
    <row r="77" s="141" customFormat="true" ht="26.25" hidden="false" customHeight="true" outlineLevel="0" collapsed="false">
      <c r="A77" s="105" t="s">
        <v>152</v>
      </c>
      <c r="B77" s="105"/>
      <c r="C77" s="133"/>
      <c r="D77" s="134" t="n">
        <v>3430</v>
      </c>
      <c r="E77" s="134" t="n">
        <v>355</v>
      </c>
      <c r="F77" s="110"/>
      <c r="G77" s="134"/>
      <c r="H77" s="111"/>
      <c r="I77" s="134"/>
      <c r="J77" s="155" t="n">
        <v>3418</v>
      </c>
      <c r="K77" s="134" t="n">
        <v>423</v>
      </c>
      <c r="L77" s="156" t="n">
        <v>244</v>
      </c>
      <c r="M77" s="156" t="n">
        <v>3174</v>
      </c>
      <c r="N77" s="137"/>
      <c r="O77" s="138" t="n">
        <f aca="false">F77+N77</f>
        <v>0</v>
      </c>
      <c r="Q77" s="88"/>
    </row>
    <row r="78" s="141" customFormat="true" ht="25.15" hidden="false" customHeight="true" outlineLevel="0" collapsed="false">
      <c r="A78" s="105" t="s">
        <v>153</v>
      </c>
      <c r="B78" s="105"/>
      <c r="C78" s="134" t="s">
        <v>154</v>
      </c>
      <c r="D78" s="134"/>
      <c r="E78" s="134"/>
      <c r="F78" s="134"/>
      <c r="G78" s="134"/>
      <c r="H78" s="134"/>
      <c r="I78" s="134"/>
      <c r="J78" s="134"/>
      <c r="K78" s="134"/>
      <c r="L78" s="134"/>
      <c r="M78" s="157"/>
      <c r="N78" s="137"/>
      <c r="O78" s="138" t="n">
        <f aca="false">F78+N78</f>
        <v>0</v>
      </c>
      <c r="Q78" s="88"/>
    </row>
  </sheetData>
  <autoFilter ref="A7:S78"/>
  <mergeCells count="20">
    <mergeCell ref="A1:C1"/>
    <mergeCell ref="E1:O1"/>
    <mergeCell ref="A2:C2"/>
    <mergeCell ref="F2:O2"/>
    <mergeCell ref="A4:O4"/>
    <mergeCell ref="A5:A6"/>
    <mergeCell ref="B5:B6"/>
    <mergeCell ref="C5:C6"/>
    <mergeCell ref="D5:E5"/>
    <mergeCell ref="F5:G5"/>
    <mergeCell ref="H5:I5"/>
    <mergeCell ref="J5:K5"/>
    <mergeCell ref="L5:O5"/>
    <mergeCell ref="A33:B33"/>
    <mergeCell ref="A57:B57"/>
    <mergeCell ref="A75:B75"/>
    <mergeCell ref="A76:B76"/>
    <mergeCell ref="A77:B77"/>
    <mergeCell ref="A78:B78"/>
    <mergeCell ref="C78:L78"/>
  </mergeCells>
  <printOptions headings="false" gridLines="false" gridLinesSet="true" horizontalCentered="false" verticalCentered="false"/>
  <pageMargins left="0.420138888888889" right="0.159722222222222" top="0.379861111111111" bottom="0.3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1" activeCellId="0" sqref="C1:C7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58" t="s">
        <v>155</v>
      </c>
      <c r="B1" s="159" t="s">
        <v>156</v>
      </c>
      <c r="C1" s="159" t="n">
        <v>1</v>
      </c>
      <c r="D1" s="160"/>
      <c r="E1" s="161" t="s">
        <v>157</v>
      </c>
      <c r="F1" s="4" t="s">
        <v>53</v>
      </c>
    </row>
    <row r="2" customFormat="false" ht="38.25" hidden="false" customHeight="false" outlineLevel="0" collapsed="false">
      <c r="A2" s="158" t="s">
        <v>158</v>
      </c>
      <c r="B2" s="162" t="s">
        <v>54</v>
      </c>
      <c r="C2" s="159" t="n">
        <v>1</v>
      </c>
      <c r="D2" s="160"/>
      <c r="E2" s="161" t="s">
        <v>157</v>
      </c>
      <c r="F2" s="4" t="s">
        <v>53</v>
      </c>
    </row>
    <row r="3" customFormat="false" ht="38.25" hidden="false" customHeight="false" outlineLevel="0" collapsed="false">
      <c r="A3" s="158" t="s">
        <v>159</v>
      </c>
      <c r="B3" s="162" t="s">
        <v>54</v>
      </c>
      <c r="C3" s="159" t="n">
        <v>1</v>
      </c>
      <c r="D3" s="160"/>
      <c r="E3" s="161" t="s">
        <v>157</v>
      </c>
      <c r="F3" s="4" t="s">
        <v>55</v>
      </c>
    </row>
    <row r="4" customFormat="false" ht="33" hidden="false" customHeight="false" outlineLevel="0" collapsed="false">
      <c r="A4" s="158" t="s">
        <v>159</v>
      </c>
      <c r="B4" s="159" t="s">
        <v>57</v>
      </c>
      <c r="C4" s="159" t="n">
        <v>1</v>
      </c>
      <c r="D4" s="160"/>
      <c r="E4" s="161" t="s">
        <v>157</v>
      </c>
      <c r="F4" s="4" t="s">
        <v>56</v>
      </c>
    </row>
    <row r="5" customFormat="false" ht="38.25" hidden="false" customHeight="false" outlineLevel="0" collapsed="false">
      <c r="A5" s="158" t="s">
        <v>159</v>
      </c>
      <c r="B5" s="162" t="s">
        <v>54</v>
      </c>
      <c r="C5" s="159" t="n">
        <v>1</v>
      </c>
      <c r="D5" s="160"/>
      <c r="E5" s="161" t="s">
        <v>157</v>
      </c>
      <c r="F5" s="4" t="s">
        <v>58</v>
      </c>
    </row>
    <row r="6" customFormat="false" ht="33" hidden="false" customHeight="false" outlineLevel="0" collapsed="false">
      <c r="A6" s="158" t="s">
        <v>159</v>
      </c>
      <c r="B6" s="159" t="s">
        <v>57</v>
      </c>
      <c r="C6" s="159" t="n">
        <v>1</v>
      </c>
      <c r="D6" s="160"/>
      <c r="E6" s="161" t="s">
        <v>157</v>
      </c>
      <c r="F6" s="4" t="s">
        <v>59</v>
      </c>
    </row>
    <row r="7" customFormat="false" ht="33" hidden="false" customHeight="false" outlineLevel="0" collapsed="false">
      <c r="A7" s="158" t="s">
        <v>158</v>
      </c>
      <c r="B7" s="159" t="s">
        <v>57</v>
      </c>
      <c r="C7" s="159" t="n">
        <v>1</v>
      </c>
      <c r="D7" s="160"/>
      <c r="E7" s="161" t="s">
        <v>157</v>
      </c>
      <c r="F7" s="4" t="s">
        <v>60</v>
      </c>
    </row>
    <row r="8" customFormat="false" ht="18.75" hidden="false" customHeight="false" outlineLevel="0" collapsed="false">
      <c r="A8" s="158" t="s">
        <v>155</v>
      </c>
      <c r="B8" s="159" t="s">
        <v>156</v>
      </c>
      <c r="C8" s="159" t="n">
        <v>1</v>
      </c>
      <c r="D8" s="160"/>
      <c r="E8" s="161" t="s">
        <v>157</v>
      </c>
      <c r="F8" s="4" t="s">
        <v>60</v>
      </c>
    </row>
    <row r="9" customFormat="false" ht="38.25" hidden="false" customHeight="false" outlineLevel="0" collapsed="false">
      <c r="A9" s="158" t="s">
        <v>159</v>
      </c>
      <c r="B9" s="162" t="s">
        <v>54</v>
      </c>
      <c r="C9" s="159" t="n">
        <v>1</v>
      </c>
      <c r="D9" s="160"/>
      <c r="E9" s="161" t="s">
        <v>157</v>
      </c>
      <c r="F9" s="4" t="s">
        <v>61</v>
      </c>
    </row>
    <row r="10" customFormat="false" ht="38.25" hidden="false" customHeight="false" outlineLevel="0" collapsed="false">
      <c r="A10" s="158" t="s">
        <v>159</v>
      </c>
      <c r="B10" s="162" t="s">
        <v>54</v>
      </c>
      <c r="C10" s="159" t="n">
        <v>1</v>
      </c>
      <c r="D10" s="160"/>
      <c r="E10" s="161" t="s">
        <v>157</v>
      </c>
      <c r="F10" s="4" t="s">
        <v>62</v>
      </c>
    </row>
    <row r="11" customFormat="false" ht="25.5" hidden="false" customHeight="false" outlineLevel="0" collapsed="false">
      <c r="A11" s="158" t="s">
        <v>155</v>
      </c>
      <c r="B11" s="162" t="s">
        <v>160</v>
      </c>
      <c r="C11" s="159" t="n">
        <v>1</v>
      </c>
      <c r="D11" s="160"/>
      <c r="E11" s="161" t="s">
        <v>157</v>
      </c>
      <c r="F11" s="4" t="s">
        <v>110</v>
      </c>
    </row>
    <row r="12" customFormat="false" ht="38.25" hidden="false" customHeight="false" outlineLevel="0" collapsed="false">
      <c r="A12" s="158" t="s">
        <v>159</v>
      </c>
      <c r="B12" s="162" t="s">
        <v>54</v>
      </c>
      <c r="C12" s="159" t="n">
        <v>1</v>
      </c>
      <c r="D12" s="160"/>
      <c r="E12" s="161" t="s">
        <v>157</v>
      </c>
      <c r="F12" s="4" t="s">
        <v>63</v>
      </c>
    </row>
    <row r="13" customFormat="false" ht="25.5" hidden="false" customHeight="false" outlineLevel="0" collapsed="false">
      <c r="A13" s="158" t="s">
        <v>155</v>
      </c>
      <c r="B13" s="162" t="s">
        <v>160</v>
      </c>
      <c r="C13" s="159" t="n">
        <v>1</v>
      </c>
      <c r="D13" s="160"/>
      <c r="E13" s="161" t="s">
        <v>157</v>
      </c>
      <c r="F13" s="4" t="s">
        <v>64</v>
      </c>
    </row>
    <row r="14" customFormat="false" ht="38.25" hidden="false" customHeight="false" outlineLevel="0" collapsed="false">
      <c r="A14" s="163" t="s">
        <v>158</v>
      </c>
      <c r="B14" s="162" t="s">
        <v>54</v>
      </c>
      <c r="C14" s="159" t="n">
        <v>1</v>
      </c>
      <c r="D14" s="160"/>
      <c r="E14" s="161" t="s">
        <v>157</v>
      </c>
      <c r="F14" s="4" t="s">
        <v>64</v>
      </c>
    </row>
    <row r="15" customFormat="false" ht="38.25" hidden="false" customHeight="false" outlineLevel="0" collapsed="false">
      <c r="A15" s="158" t="s">
        <v>158</v>
      </c>
      <c r="B15" s="162" t="s">
        <v>54</v>
      </c>
      <c r="C15" s="159" t="n">
        <v>1</v>
      </c>
      <c r="D15" s="160"/>
      <c r="E15" s="161" t="s">
        <v>157</v>
      </c>
      <c r="F15" s="4" t="s">
        <v>65</v>
      </c>
    </row>
    <row r="16" customFormat="false" ht="18.75" hidden="false" customHeight="false" outlineLevel="0" collapsed="false">
      <c r="A16" s="158" t="s">
        <v>161</v>
      </c>
      <c r="B16" s="159" t="s">
        <v>156</v>
      </c>
      <c r="C16" s="159" t="n">
        <v>1</v>
      </c>
      <c r="D16" s="160"/>
      <c r="E16" s="161" t="s">
        <v>157</v>
      </c>
      <c r="F16" s="4" t="s">
        <v>66</v>
      </c>
    </row>
    <row r="17" customFormat="false" ht="38.25" hidden="false" customHeight="false" outlineLevel="0" collapsed="false">
      <c r="A17" s="158" t="s">
        <v>158</v>
      </c>
      <c r="B17" s="162" t="s">
        <v>54</v>
      </c>
      <c r="C17" s="159" t="n">
        <v>1</v>
      </c>
      <c r="D17" s="160"/>
      <c r="E17" s="161" t="s">
        <v>157</v>
      </c>
      <c r="F17" s="4" t="s">
        <v>66</v>
      </c>
    </row>
    <row r="18" customFormat="false" ht="25.5" hidden="false" customHeight="false" outlineLevel="0" collapsed="false">
      <c r="A18" s="158" t="s">
        <v>155</v>
      </c>
      <c r="B18" s="162" t="s">
        <v>160</v>
      </c>
      <c r="C18" s="159" t="n">
        <v>1</v>
      </c>
      <c r="D18" s="160"/>
      <c r="E18" s="161" t="s">
        <v>157</v>
      </c>
      <c r="F18" s="4" t="s">
        <v>112</v>
      </c>
    </row>
    <row r="19" customFormat="false" ht="33" hidden="false" customHeight="false" outlineLevel="0" collapsed="false">
      <c r="A19" s="158" t="s">
        <v>159</v>
      </c>
      <c r="B19" s="159" t="s">
        <v>57</v>
      </c>
      <c r="C19" s="159" t="n">
        <v>1</v>
      </c>
      <c r="D19" s="160"/>
      <c r="E19" s="161" t="s">
        <v>157</v>
      </c>
      <c r="F19" s="4" t="s">
        <v>67</v>
      </c>
    </row>
    <row r="20" customFormat="false" ht="38.25" hidden="false" customHeight="false" outlineLevel="0" collapsed="false">
      <c r="A20" s="158" t="s">
        <v>158</v>
      </c>
      <c r="B20" s="162" t="s">
        <v>54</v>
      </c>
      <c r="C20" s="159" t="n">
        <v>1</v>
      </c>
      <c r="D20" s="160"/>
      <c r="E20" s="161" t="s">
        <v>157</v>
      </c>
      <c r="F20" s="4" t="s">
        <v>68</v>
      </c>
    </row>
    <row r="21" customFormat="false" ht="33" hidden="false" customHeight="false" outlineLevel="0" collapsed="false">
      <c r="A21" s="158" t="s">
        <v>159</v>
      </c>
      <c r="B21" s="159" t="s">
        <v>57</v>
      </c>
      <c r="C21" s="159" t="n">
        <v>1</v>
      </c>
      <c r="D21" s="160"/>
      <c r="E21" s="161" t="s">
        <v>157</v>
      </c>
      <c r="F21" s="4" t="s">
        <v>69</v>
      </c>
    </row>
    <row r="22" customFormat="false" ht="25.5" hidden="false" customHeight="false" outlineLevel="0" collapsed="false">
      <c r="A22" s="158" t="s">
        <v>155</v>
      </c>
      <c r="B22" s="162" t="s">
        <v>160</v>
      </c>
      <c r="C22" s="159" t="n">
        <v>1</v>
      </c>
      <c r="D22" s="160"/>
      <c r="E22" s="161" t="s">
        <v>157</v>
      </c>
      <c r="F22" s="4" t="s">
        <v>70</v>
      </c>
    </row>
    <row r="23" customFormat="false" ht="38.25" hidden="false" customHeight="false" outlineLevel="0" collapsed="false">
      <c r="A23" s="158" t="s">
        <v>158</v>
      </c>
      <c r="B23" s="162" t="s">
        <v>54</v>
      </c>
      <c r="C23" s="159" t="n">
        <v>1</v>
      </c>
      <c r="D23" s="160"/>
      <c r="E23" s="161" t="s">
        <v>157</v>
      </c>
      <c r="F23" s="4" t="s">
        <v>70</v>
      </c>
    </row>
    <row r="24" customFormat="false" ht="18.75" hidden="false" customHeight="false" outlineLevel="0" collapsed="false">
      <c r="A24" s="158" t="s">
        <v>161</v>
      </c>
      <c r="B24" s="159" t="s">
        <v>156</v>
      </c>
      <c r="C24" s="159" t="n">
        <v>1</v>
      </c>
      <c r="D24" s="164"/>
      <c r="E24" s="161" t="s">
        <v>162</v>
      </c>
      <c r="F24" s="2" t="s">
        <v>163</v>
      </c>
    </row>
    <row r="25" customFormat="false" ht="18.75" hidden="false" customHeight="false" outlineLevel="0" collapsed="false">
      <c r="A25" s="158" t="s">
        <v>161</v>
      </c>
      <c r="B25" s="159" t="s">
        <v>156</v>
      </c>
      <c r="C25" s="159" t="n">
        <v>1</v>
      </c>
      <c r="D25" s="160"/>
      <c r="E25" s="161" t="s">
        <v>162</v>
      </c>
      <c r="F25" s="4" t="s">
        <v>164</v>
      </c>
    </row>
    <row r="26" customFormat="false" ht="38.25" hidden="false" customHeight="false" outlineLevel="0" collapsed="false">
      <c r="A26" s="165" t="s">
        <v>158</v>
      </c>
      <c r="B26" s="162" t="s">
        <v>54</v>
      </c>
      <c r="C26" s="159" t="n">
        <v>1</v>
      </c>
      <c r="D26" s="160"/>
      <c r="E26" s="161" t="s">
        <v>162</v>
      </c>
      <c r="F26" s="4" t="s">
        <v>71</v>
      </c>
    </row>
    <row r="27" customFormat="false" ht="18.75" hidden="false" customHeight="false" outlineLevel="0" collapsed="false">
      <c r="A27" s="165" t="s">
        <v>161</v>
      </c>
      <c r="B27" s="159" t="s">
        <v>156</v>
      </c>
      <c r="C27" s="159" t="n">
        <v>1</v>
      </c>
      <c r="D27" s="160"/>
      <c r="E27" s="161" t="s">
        <v>162</v>
      </c>
      <c r="F27" s="4" t="s">
        <v>71</v>
      </c>
    </row>
    <row r="28" customFormat="false" ht="38.25" hidden="false" customHeight="false" outlineLevel="0" collapsed="false">
      <c r="A28" s="165" t="s">
        <v>158</v>
      </c>
      <c r="B28" s="162" t="s">
        <v>54</v>
      </c>
      <c r="C28" s="159" t="n">
        <v>1</v>
      </c>
      <c r="D28" s="160"/>
      <c r="E28" s="161" t="s">
        <v>162</v>
      </c>
      <c r="F28" s="4" t="s">
        <v>72</v>
      </c>
    </row>
    <row r="29" customFormat="false" ht="33" hidden="false" customHeight="false" outlineLevel="0" collapsed="false">
      <c r="A29" s="158" t="s">
        <v>158</v>
      </c>
      <c r="B29" s="159" t="s">
        <v>57</v>
      </c>
      <c r="C29" s="159" t="n">
        <v>1</v>
      </c>
      <c r="D29" s="160"/>
      <c r="E29" s="161" t="s">
        <v>162</v>
      </c>
      <c r="F29" s="4" t="s">
        <v>73</v>
      </c>
    </row>
    <row r="30" customFormat="false" ht="18.75" hidden="false" customHeight="false" outlineLevel="0" collapsed="false">
      <c r="A30" s="165" t="s">
        <v>161</v>
      </c>
      <c r="B30" s="159" t="s">
        <v>156</v>
      </c>
      <c r="C30" s="159" t="n">
        <v>1</v>
      </c>
      <c r="D30" s="160"/>
      <c r="E30" s="161" t="s">
        <v>162</v>
      </c>
      <c r="F30" s="4" t="s">
        <v>73</v>
      </c>
    </row>
    <row r="31" customFormat="false" ht="38.25" hidden="false" customHeight="false" outlineLevel="0" collapsed="false">
      <c r="A31" s="158" t="s">
        <v>158</v>
      </c>
      <c r="B31" s="162" t="s">
        <v>54</v>
      </c>
      <c r="C31" s="159" t="n">
        <v>1</v>
      </c>
      <c r="D31" s="160"/>
      <c r="E31" s="161" t="s">
        <v>162</v>
      </c>
      <c r="F31" s="4" t="s">
        <v>74</v>
      </c>
    </row>
    <row r="32" customFormat="false" ht="18.75" hidden="false" customHeight="false" outlineLevel="0" collapsed="false">
      <c r="A32" s="165" t="s">
        <v>161</v>
      </c>
      <c r="B32" s="159" t="s">
        <v>156</v>
      </c>
      <c r="C32" s="159" t="n">
        <v>1</v>
      </c>
      <c r="D32" s="160"/>
      <c r="E32" s="161" t="s">
        <v>162</v>
      </c>
      <c r="F32" s="4" t="s">
        <v>74</v>
      </c>
    </row>
    <row r="33" customFormat="false" ht="38.25" hidden="false" customHeight="false" outlineLevel="0" collapsed="false">
      <c r="A33" s="158" t="s">
        <v>158</v>
      </c>
      <c r="B33" s="162" t="s">
        <v>54</v>
      </c>
      <c r="C33" s="159" t="n">
        <v>1</v>
      </c>
      <c r="D33" s="160"/>
      <c r="E33" s="161" t="s">
        <v>162</v>
      </c>
      <c r="F33" s="4" t="s">
        <v>75</v>
      </c>
    </row>
    <row r="34" customFormat="false" ht="38.25" hidden="false" customHeight="false" outlineLevel="0" collapsed="false">
      <c r="A34" s="158" t="s">
        <v>158</v>
      </c>
      <c r="B34" s="162" t="s">
        <v>54</v>
      </c>
      <c r="C34" s="159" t="n">
        <v>1</v>
      </c>
      <c r="D34" s="160"/>
      <c r="E34" s="161" t="s">
        <v>162</v>
      </c>
      <c r="F34" s="4" t="s">
        <v>76</v>
      </c>
    </row>
    <row r="35" customFormat="false" ht="18.75" hidden="false" customHeight="false" outlineLevel="0" collapsed="false">
      <c r="A35" s="165" t="s">
        <v>161</v>
      </c>
      <c r="B35" s="159" t="s">
        <v>156</v>
      </c>
      <c r="C35" s="159" t="n">
        <v>1</v>
      </c>
      <c r="D35" s="160"/>
      <c r="E35" s="161" t="s">
        <v>162</v>
      </c>
      <c r="F35" s="4" t="s">
        <v>76</v>
      </c>
    </row>
    <row r="36" customFormat="false" ht="38.25" hidden="false" customHeight="false" outlineLevel="0" collapsed="false">
      <c r="A36" s="158" t="s">
        <v>158</v>
      </c>
      <c r="B36" s="162" t="s">
        <v>54</v>
      </c>
      <c r="C36" s="159" t="n">
        <v>1</v>
      </c>
      <c r="D36" s="160"/>
      <c r="E36" s="161" t="s">
        <v>162</v>
      </c>
      <c r="F36" s="4" t="s">
        <v>77</v>
      </c>
    </row>
    <row r="37" customFormat="false" ht="18.75" hidden="false" customHeight="false" outlineLevel="0" collapsed="false">
      <c r="A37" s="165" t="s">
        <v>161</v>
      </c>
      <c r="B37" s="159" t="s">
        <v>156</v>
      </c>
      <c r="C37" s="159" t="n">
        <v>1</v>
      </c>
      <c r="D37" s="160"/>
      <c r="E37" s="161" t="s">
        <v>162</v>
      </c>
      <c r="F37" s="4" t="s">
        <v>77</v>
      </c>
    </row>
    <row r="38" customFormat="false" ht="18.75" hidden="false" customHeight="false" outlineLevel="0" collapsed="false">
      <c r="A38" s="165" t="s">
        <v>161</v>
      </c>
      <c r="B38" s="159" t="s">
        <v>156</v>
      </c>
      <c r="C38" s="159" t="n">
        <v>1</v>
      </c>
      <c r="D38" s="160"/>
      <c r="E38" s="161" t="s">
        <v>162</v>
      </c>
      <c r="F38" s="4" t="s">
        <v>165</v>
      </c>
    </row>
    <row r="39" customFormat="false" ht="25.5" hidden="false" customHeight="false" outlineLevel="0" collapsed="false">
      <c r="A39" s="158" t="s">
        <v>155</v>
      </c>
      <c r="B39" s="162" t="s">
        <v>160</v>
      </c>
      <c r="C39" s="159" t="n">
        <v>1</v>
      </c>
      <c r="D39" s="160"/>
      <c r="E39" s="161" t="s">
        <v>162</v>
      </c>
      <c r="F39" s="4" t="s">
        <v>166</v>
      </c>
    </row>
    <row r="40" customFormat="false" ht="18.75" hidden="false" customHeight="false" outlineLevel="0" collapsed="false">
      <c r="A40" s="165" t="s">
        <v>161</v>
      </c>
      <c r="B40" s="159" t="s">
        <v>156</v>
      </c>
      <c r="C40" s="159" t="n">
        <v>1</v>
      </c>
      <c r="D40" s="160"/>
      <c r="E40" s="161" t="s">
        <v>162</v>
      </c>
      <c r="F40" s="4" t="s">
        <v>166</v>
      </c>
    </row>
    <row r="41" customFormat="false" ht="33" hidden="false" customHeight="false" outlineLevel="0" collapsed="false">
      <c r="A41" s="158" t="s">
        <v>158</v>
      </c>
      <c r="B41" s="159" t="s">
        <v>57</v>
      </c>
      <c r="C41" s="159" t="n">
        <v>1</v>
      </c>
      <c r="D41" s="160"/>
      <c r="E41" s="161" t="s">
        <v>162</v>
      </c>
      <c r="F41" s="4" t="s">
        <v>78</v>
      </c>
    </row>
    <row r="42" customFormat="false" ht="18.75" hidden="false" customHeight="false" outlineLevel="0" collapsed="false">
      <c r="A42" s="165" t="s">
        <v>161</v>
      </c>
      <c r="B42" s="159" t="s">
        <v>156</v>
      </c>
      <c r="C42" s="159" t="n">
        <v>1</v>
      </c>
      <c r="D42" s="160"/>
      <c r="E42" s="161" t="s">
        <v>162</v>
      </c>
      <c r="F42" s="4" t="s">
        <v>78</v>
      </c>
    </row>
    <row r="43" customFormat="false" ht="38.25" hidden="false" customHeight="false" outlineLevel="0" collapsed="false">
      <c r="A43" s="158" t="s">
        <v>158</v>
      </c>
      <c r="B43" s="162" t="s">
        <v>54</v>
      </c>
      <c r="C43" s="159" t="n">
        <v>1</v>
      </c>
      <c r="D43" s="160"/>
      <c r="E43" s="161" t="s">
        <v>162</v>
      </c>
      <c r="F43" s="4" t="s">
        <v>79</v>
      </c>
    </row>
    <row r="44" customFormat="false" ht="18.75" hidden="false" customHeight="false" outlineLevel="0" collapsed="false">
      <c r="A44" s="165" t="s">
        <v>161</v>
      </c>
      <c r="B44" s="159" t="s">
        <v>156</v>
      </c>
      <c r="C44" s="159" t="n">
        <v>1</v>
      </c>
      <c r="D44" s="160"/>
      <c r="E44" s="161" t="s">
        <v>162</v>
      </c>
      <c r="F44" s="4" t="s">
        <v>79</v>
      </c>
    </row>
    <row r="45" customFormat="false" ht="38.25" hidden="false" customHeight="false" outlineLevel="0" collapsed="false">
      <c r="A45" s="158" t="s">
        <v>159</v>
      </c>
      <c r="B45" s="162" t="s">
        <v>54</v>
      </c>
      <c r="C45" s="159" t="n">
        <v>1</v>
      </c>
      <c r="D45" s="160"/>
      <c r="E45" s="161" t="s">
        <v>162</v>
      </c>
      <c r="F45" s="4" t="s">
        <v>80</v>
      </c>
    </row>
    <row r="46" customFormat="false" ht="38.25" hidden="false" customHeight="false" outlineLevel="0" collapsed="false">
      <c r="A46" s="158" t="s">
        <v>158</v>
      </c>
      <c r="B46" s="162" t="s">
        <v>54</v>
      </c>
      <c r="C46" s="159" t="n">
        <v>1</v>
      </c>
      <c r="D46" s="160"/>
      <c r="E46" s="161" t="s">
        <v>162</v>
      </c>
      <c r="F46" s="4" t="s">
        <v>81</v>
      </c>
    </row>
    <row r="47" customFormat="false" ht="33" hidden="false" customHeight="false" outlineLevel="0" collapsed="false">
      <c r="A47" s="158" t="s">
        <v>158</v>
      </c>
      <c r="B47" s="159" t="s">
        <v>57</v>
      </c>
      <c r="C47" s="159" t="n">
        <v>1</v>
      </c>
      <c r="D47" s="160"/>
      <c r="E47" s="161" t="s">
        <v>162</v>
      </c>
      <c r="F47" s="4" t="s">
        <v>82</v>
      </c>
    </row>
    <row r="48" customFormat="false" ht="33" hidden="false" customHeight="false" outlineLevel="0" collapsed="false">
      <c r="A48" s="158" t="s">
        <v>158</v>
      </c>
      <c r="B48" s="159" t="s">
        <v>57</v>
      </c>
      <c r="C48" s="159" t="n">
        <v>1</v>
      </c>
      <c r="D48" s="160"/>
      <c r="E48" s="161" t="s">
        <v>162</v>
      </c>
      <c r="F48" s="4" t="s">
        <v>83</v>
      </c>
    </row>
    <row r="49" customFormat="false" ht="38.25" hidden="false" customHeight="false" outlineLevel="0" collapsed="false">
      <c r="A49" s="158" t="s">
        <v>158</v>
      </c>
      <c r="B49" s="162" t="s">
        <v>54</v>
      </c>
      <c r="C49" s="159" t="n">
        <v>1</v>
      </c>
      <c r="D49" s="160"/>
      <c r="E49" s="161" t="s">
        <v>162</v>
      </c>
      <c r="F49" s="4" t="s">
        <v>84</v>
      </c>
    </row>
    <row r="50" customFormat="false" ht="18.75" hidden="false" customHeight="false" outlineLevel="0" collapsed="false">
      <c r="A50" s="158" t="s">
        <v>161</v>
      </c>
      <c r="B50" s="159" t="s">
        <v>156</v>
      </c>
      <c r="C50" s="159" t="n">
        <v>1</v>
      </c>
      <c r="D50" s="160"/>
      <c r="E50" s="161" t="s">
        <v>162</v>
      </c>
      <c r="F50" s="4" t="s">
        <v>84</v>
      </c>
    </row>
    <row r="51" customFormat="false" ht="38.25" hidden="false" customHeight="false" outlineLevel="0" collapsed="false">
      <c r="A51" s="158" t="s">
        <v>158</v>
      </c>
      <c r="B51" s="162" t="s">
        <v>54</v>
      </c>
      <c r="C51" s="159" t="n">
        <v>1</v>
      </c>
      <c r="D51" s="160"/>
      <c r="E51" s="161" t="s">
        <v>162</v>
      </c>
      <c r="F51" s="4" t="s">
        <v>85</v>
      </c>
    </row>
    <row r="52" customFormat="false" ht="18.75" hidden="false" customHeight="false" outlineLevel="0" collapsed="false">
      <c r="A52" s="158" t="s">
        <v>161</v>
      </c>
      <c r="B52" s="159" t="s">
        <v>156</v>
      </c>
      <c r="C52" s="159" t="n">
        <v>1</v>
      </c>
      <c r="D52" s="160"/>
      <c r="E52" s="161" t="s">
        <v>162</v>
      </c>
      <c r="F52" s="4" t="s">
        <v>85</v>
      </c>
    </row>
    <row r="53" customFormat="false" ht="38.25" hidden="false" customHeight="false" outlineLevel="0" collapsed="false">
      <c r="A53" s="158" t="s">
        <v>158</v>
      </c>
      <c r="B53" s="162" t="s">
        <v>54</v>
      </c>
      <c r="C53" s="159" t="n">
        <v>1</v>
      </c>
      <c r="D53" s="160"/>
      <c r="E53" s="161" t="s">
        <v>167</v>
      </c>
      <c r="F53" s="4" t="s">
        <v>86</v>
      </c>
    </row>
    <row r="54" customFormat="false" ht="18.75" hidden="false" customHeight="false" outlineLevel="0" collapsed="false">
      <c r="A54" s="158" t="s">
        <v>161</v>
      </c>
      <c r="B54" s="159" t="s">
        <v>156</v>
      </c>
      <c r="C54" s="159" t="n">
        <v>1</v>
      </c>
      <c r="D54" s="160"/>
      <c r="E54" s="161" t="s">
        <v>167</v>
      </c>
      <c r="F54" s="4" t="s">
        <v>86</v>
      </c>
    </row>
    <row r="55" customFormat="false" ht="38.25" hidden="false" customHeight="false" outlineLevel="0" collapsed="false">
      <c r="A55" s="158" t="s">
        <v>158</v>
      </c>
      <c r="B55" s="162" t="s">
        <v>54</v>
      </c>
      <c r="C55" s="159" t="n">
        <v>1</v>
      </c>
      <c r="D55" s="160"/>
      <c r="E55" s="161" t="s">
        <v>167</v>
      </c>
      <c r="F55" s="4" t="s">
        <v>87</v>
      </c>
    </row>
    <row r="56" customFormat="false" ht="18.75" hidden="false" customHeight="false" outlineLevel="0" collapsed="false">
      <c r="A56" s="158" t="s">
        <v>161</v>
      </c>
      <c r="B56" s="159" t="s">
        <v>156</v>
      </c>
      <c r="C56" s="159" t="n">
        <v>1</v>
      </c>
      <c r="D56" s="160"/>
      <c r="E56" s="161" t="s">
        <v>167</v>
      </c>
      <c r="F56" s="4" t="s">
        <v>87</v>
      </c>
    </row>
    <row r="57" customFormat="false" ht="33" hidden="false" customHeight="false" outlineLevel="0" collapsed="false">
      <c r="A57" s="158" t="s">
        <v>158</v>
      </c>
      <c r="B57" s="159" t="s">
        <v>57</v>
      </c>
      <c r="C57" s="159" t="n">
        <v>1</v>
      </c>
      <c r="D57" s="160"/>
      <c r="E57" s="161" t="s">
        <v>167</v>
      </c>
      <c r="F57" s="4" t="s">
        <v>88</v>
      </c>
    </row>
    <row r="58" customFormat="false" ht="18.75" hidden="false" customHeight="false" outlineLevel="0" collapsed="false">
      <c r="A58" s="158" t="s">
        <v>161</v>
      </c>
      <c r="B58" s="159" t="s">
        <v>156</v>
      </c>
      <c r="C58" s="159" t="n">
        <v>1</v>
      </c>
      <c r="D58" s="160"/>
      <c r="E58" s="161" t="s">
        <v>167</v>
      </c>
      <c r="F58" s="4" t="s">
        <v>88</v>
      </c>
    </row>
    <row r="59" customFormat="false" ht="25.5" hidden="false" customHeight="false" outlineLevel="0" collapsed="false">
      <c r="A59" s="158" t="s">
        <v>155</v>
      </c>
      <c r="B59" s="162" t="s">
        <v>160</v>
      </c>
      <c r="C59" s="159" t="n">
        <v>1</v>
      </c>
      <c r="D59" s="160"/>
      <c r="E59" s="161" t="s">
        <v>167</v>
      </c>
      <c r="F59" s="4" t="s">
        <v>168</v>
      </c>
    </row>
    <row r="60" customFormat="false" ht="33" hidden="false" customHeight="false" outlineLevel="0" collapsed="false">
      <c r="A60" s="158" t="s">
        <v>158</v>
      </c>
      <c r="B60" s="159" t="s">
        <v>57</v>
      </c>
      <c r="C60" s="159" t="n">
        <v>1</v>
      </c>
      <c r="D60" s="160"/>
      <c r="E60" s="161" t="s">
        <v>167</v>
      </c>
      <c r="F60" s="4" t="s">
        <v>89</v>
      </c>
    </row>
    <row r="61" customFormat="false" ht="18.75" hidden="false" customHeight="false" outlineLevel="0" collapsed="false">
      <c r="A61" s="158" t="s">
        <v>161</v>
      </c>
      <c r="B61" s="159" t="s">
        <v>156</v>
      </c>
      <c r="C61" s="159" t="n">
        <v>1</v>
      </c>
      <c r="D61" s="160"/>
      <c r="E61" s="161" t="s">
        <v>167</v>
      </c>
      <c r="F61" s="4" t="s">
        <v>169</v>
      </c>
    </row>
    <row r="62" customFormat="false" ht="18.75" hidden="false" customHeight="false" outlineLevel="0" collapsed="false">
      <c r="A62" s="158" t="s">
        <v>161</v>
      </c>
      <c r="B62" s="159" t="s">
        <v>156</v>
      </c>
      <c r="C62" s="159" t="n">
        <v>1</v>
      </c>
      <c r="D62" s="160"/>
      <c r="E62" s="161" t="s">
        <v>167</v>
      </c>
      <c r="F62" s="4" t="s">
        <v>170</v>
      </c>
    </row>
    <row r="63" customFormat="false" ht="18.75" hidden="false" customHeight="false" outlineLevel="0" collapsed="false">
      <c r="A63" s="158" t="s">
        <v>161</v>
      </c>
      <c r="B63" s="159" t="s">
        <v>156</v>
      </c>
      <c r="C63" s="159" t="n">
        <v>1</v>
      </c>
      <c r="D63" s="160"/>
      <c r="E63" s="161" t="s">
        <v>167</v>
      </c>
      <c r="F63" s="4" t="s">
        <v>171</v>
      </c>
    </row>
    <row r="64" customFormat="false" ht="18.75" hidden="false" customHeight="false" outlineLevel="0" collapsed="false">
      <c r="A64" s="158" t="s">
        <v>161</v>
      </c>
      <c r="B64" s="159" t="s">
        <v>156</v>
      </c>
      <c r="C64" s="159" t="n">
        <v>1</v>
      </c>
      <c r="D64" s="160"/>
      <c r="E64" s="161" t="s">
        <v>167</v>
      </c>
      <c r="F64" s="4" t="s">
        <v>90</v>
      </c>
    </row>
    <row r="65" customFormat="false" ht="33" hidden="false" customHeight="false" outlineLevel="0" collapsed="false">
      <c r="A65" s="158" t="s">
        <v>158</v>
      </c>
      <c r="B65" s="159" t="s">
        <v>57</v>
      </c>
      <c r="C65" s="159" t="n">
        <v>1</v>
      </c>
      <c r="D65" s="160"/>
      <c r="E65" s="161" t="s">
        <v>167</v>
      </c>
      <c r="F65" s="4" t="s">
        <v>90</v>
      </c>
    </row>
    <row r="66" customFormat="false" ht="18.75" hidden="false" customHeight="false" outlineLevel="0" collapsed="false">
      <c r="A66" s="158" t="s">
        <v>161</v>
      </c>
      <c r="B66" s="159" t="s">
        <v>156</v>
      </c>
      <c r="C66" s="159" t="n">
        <v>1</v>
      </c>
      <c r="D66" s="160"/>
      <c r="E66" s="161" t="s">
        <v>167</v>
      </c>
      <c r="F66" s="4" t="s">
        <v>172</v>
      </c>
    </row>
    <row r="67" customFormat="false" ht="18.75" hidden="false" customHeight="false" outlineLevel="0" collapsed="false">
      <c r="A67" s="158" t="s">
        <v>161</v>
      </c>
      <c r="B67" s="159" t="s">
        <v>156</v>
      </c>
      <c r="C67" s="159" t="n">
        <v>1</v>
      </c>
      <c r="D67" s="160"/>
      <c r="E67" s="161" t="s">
        <v>167</v>
      </c>
      <c r="F67" s="4" t="s">
        <v>91</v>
      </c>
    </row>
    <row r="68" customFormat="false" ht="38.25" hidden="false" customHeight="false" outlineLevel="0" collapsed="false">
      <c r="A68" s="158" t="s">
        <v>158</v>
      </c>
      <c r="B68" s="162" t="s">
        <v>54</v>
      </c>
      <c r="C68" s="159" t="n">
        <v>1</v>
      </c>
      <c r="D68" s="160"/>
      <c r="E68" s="161" t="s">
        <v>167</v>
      </c>
      <c r="F68" s="4" t="s">
        <v>91</v>
      </c>
    </row>
    <row r="69" customFormat="false" ht="38.25" hidden="false" customHeight="false" outlineLevel="0" collapsed="false">
      <c r="A69" s="163" t="s">
        <v>158</v>
      </c>
      <c r="B69" s="162" t="s">
        <v>54</v>
      </c>
      <c r="C69" s="159" t="n">
        <v>1</v>
      </c>
      <c r="D69" s="160"/>
      <c r="E69" s="161" t="s">
        <v>167</v>
      </c>
      <c r="F69" s="4" t="s">
        <v>92</v>
      </c>
    </row>
    <row r="70" customFormat="false" ht="18.75" hidden="false" customHeight="false" outlineLevel="0" collapsed="false">
      <c r="A70" s="158" t="s">
        <v>161</v>
      </c>
      <c r="B70" s="159" t="s">
        <v>156</v>
      </c>
      <c r="C70" s="159" t="n">
        <v>1</v>
      </c>
      <c r="D70" s="160"/>
      <c r="E70" s="161" t="s">
        <v>167</v>
      </c>
      <c r="F70" s="4" t="s">
        <v>173</v>
      </c>
    </row>
    <row r="71" customFormat="false" ht="33" hidden="false" customHeight="false" outlineLevel="0" collapsed="false">
      <c r="A71" s="158" t="s">
        <v>158</v>
      </c>
      <c r="B71" s="159" t="s">
        <v>57</v>
      </c>
      <c r="C71" s="159" t="n">
        <v>1</v>
      </c>
      <c r="D71" s="160"/>
      <c r="E71" s="161" t="s">
        <v>167</v>
      </c>
      <c r="F71" s="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6" topLeftCell="A28" activePane="bottomLeft" state="frozen"/>
      <selection pane="topLeft" activeCell="A1" activeCellId="0" sqref="A1"/>
      <selection pane="bottomLeft" activeCell="O5" activeCellId="0" sqref="O5"/>
    </sheetView>
  </sheetViews>
  <sheetFormatPr defaultColWidth="8.84765625" defaultRowHeight="15" zeroHeight="false" outlineLevelRow="0" outlineLevelCol="0"/>
  <cols>
    <col collapsed="false" customWidth="true" hidden="false" outlineLevel="0" max="1" min="1" style="166" width="27.14"/>
    <col collapsed="false" customWidth="true" hidden="false" outlineLevel="0" max="3" min="2" style="166" width="7.42"/>
    <col collapsed="false" customWidth="true" hidden="false" outlineLevel="0" max="4" min="4" style="166" width="13.41"/>
    <col collapsed="false" customWidth="true" hidden="false" outlineLevel="0" max="5" min="5" style="166" width="11.42"/>
    <col collapsed="false" customWidth="true" hidden="false" outlineLevel="0" max="8" min="6" style="166" width="7.42"/>
    <col collapsed="false" customWidth="true" hidden="false" outlineLevel="0" max="9" min="9" style="166" width="11.7"/>
    <col collapsed="false" customWidth="false" hidden="false" outlineLevel="0" max="257" min="10" style="166" width="8.85"/>
  </cols>
  <sheetData>
    <row r="1" customFormat="false" ht="16.9" hidden="false" customHeight="true" outlineLevel="0" collapsed="false">
      <c r="A1" s="6" t="s">
        <v>94</v>
      </c>
      <c r="B1" s="6"/>
      <c r="C1" s="6"/>
      <c r="D1" s="6" t="s">
        <v>1</v>
      </c>
      <c r="E1" s="6"/>
      <c r="F1" s="6"/>
      <c r="G1" s="6"/>
      <c r="H1" s="6"/>
      <c r="I1" s="6"/>
    </row>
    <row r="2" customFormat="false" ht="17.45" hidden="false" customHeight="true" outlineLevel="0" collapsed="false">
      <c r="A2" s="6" t="s">
        <v>95</v>
      </c>
      <c r="B2" s="6"/>
      <c r="C2" s="6"/>
      <c r="D2" s="7" t="s">
        <v>3</v>
      </c>
      <c r="E2" s="7"/>
      <c r="F2" s="7"/>
      <c r="G2" s="7"/>
      <c r="H2" s="7"/>
      <c r="I2" s="7"/>
    </row>
    <row r="3" customFormat="false" ht="114.6" hidden="false" customHeight="true" outlineLevel="0" collapsed="false">
      <c r="A3" s="167" t="s">
        <v>174</v>
      </c>
      <c r="B3" s="167"/>
      <c r="C3" s="167"/>
      <c r="D3" s="167"/>
      <c r="E3" s="167"/>
      <c r="F3" s="167"/>
      <c r="G3" s="167"/>
      <c r="H3" s="167"/>
      <c r="I3" s="167"/>
    </row>
    <row r="4" customFormat="false" ht="60.6" hidden="false" customHeight="true" outlineLevel="0" collapsed="false">
      <c r="A4" s="168" t="s">
        <v>51</v>
      </c>
      <c r="B4" s="169" t="s">
        <v>175</v>
      </c>
      <c r="C4" s="169"/>
      <c r="D4" s="169"/>
      <c r="E4" s="169" t="s">
        <v>176</v>
      </c>
      <c r="F4" s="168" t="s">
        <v>177</v>
      </c>
      <c r="G4" s="168"/>
      <c r="H4" s="168"/>
      <c r="I4" s="169" t="s">
        <v>178</v>
      </c>
    </row>
    <row r="5" customFormat="false" ht="26.45" hidden="false" customHeight="true" outlineLevel="0" collapsed="false">
      <c r="A5" s="168"/>
      <c r="B5" s="168" t="s">
        <v>179</v>
      </c>
      <c r="C5" s="168"/>
      <c r="D5" s="169" t="s">
        <v>180</v>
      </c>
      <c r="E5" s="169"/>
      <c r="F5" s="168" t="s">
        <v>155</v>
      </c>
      <c r="G5" s="168" t="s">
        <v>158</v>
      </c>
      <c r="H5" s="168" t="s">
        <v>161</v>
      </c>
      <c r="I5" s="169"/>
    </row>
    <row r="6" customFormat="false" ht="51.6" hidden="false" customHeight="true" outlineLevel="0" collapsed="false">
      <c r="A6" s="168"/>
      <c r="B6" s="169" t="s">
        <v>181</v>
      </c>
      <c r="C6" s="169" t="s">
        <v>182</v>
      </c>
      <c r="D6" s="169"/>
      <c r="E6" s="169"/>
      <c r="F6" s="168"/>
      <c r="G6" s="168"/>
      <c r="H6" s="168"/>
      <c r="I6" s="169"/>
    </row>
    <row r="7" customFormat="false" ht="18.75" hidden="false" customHeight="false" outlineLevel="0" collapsed="false">
      <c r="A7" s="170" t="s">
        <v>53</v>
      </c>
      <c r="B7" s="171"/>
      <c r="C7" s="171"/>
      <c r="D7" s="171"/>
      <c r="E7" s="172"/>
      <c r="F7" s="172"/>
      <c r="G7" s="172"/>
      <c r="H7" s="172"/>
      <c r="I7" s="172"/>
      <c r="J7" s="166" t="str">
        <f aca="false">IF(I7&lt;=D7,"PH","KPH")</f>
        <v>PH</v>
      </c>
    </row>
    <row r="8" customFormat="false" ht="18.75" hidden="false" customHeight="false" outlineLevel="0" collapsed="false">
      <c r="A8" s="170" t="s">
        <v>55</v>
      </c>
      <c r="B8" s="171"/>
      <c r="C8" s="171"/>
      <c r="D8" s="171"/>
      <c r="E8" s="172"/>
      <c r="F8" s="172"/>
      <c r="G8" s="172"/>
      <c r="H8" s="172"/>
      <c r="I8" s="172"/>
      <c r="J8" s="166" t="str">
        <f aca="false">IF(I8&lt;=D8,"PH","KPH")</f>
        <v>PH</v>
      </c>
    </row>
    <row r="9" customFormat="false" ht="18.75" hidden="false" customHeight="false" outlineLevel="0" collapsed="false">
      <c r="A9" s="170" t="s">
        <v>56</v>
      </c>
      <c r="B9" s="171"/>
      <c r="C9" s="171"/>
      <c r="D9" s="171"/>
      <c r="E9" s="172"/>
      <c r="F9" s="172"/>
      <c r="G9" s="172"/>
      <c r="H9" s="172"/>
      <c r="I9" s="172"/>
      <c r="J9" s="166" t="str">
        <f aca="false">IF(I9&lt;=D9,"PH","KPH")</f>
        <v>PH</v>
      </c>
    </row>
    <row r="10" customFormat="false" ht="18.75" hidden="false" customHeight="false" outlineLevel="0" collapsed="false">
      <c r="A10" s="170" t="s">
        <v>58</v>
      </c>
      <c r="B10" s="171"/>
      <c r="C10" s="171"/>
      <c r="D10" s="171"/>
      <c r="E10" s="172"/>
      <c r="F10" s="172"/>
      <c r="G10" s="172"/>
      <c r="H10" s="172"/>
      <c r="I10" s="172"/>
      <c r="J10" s="166" t="str">
        <f aca="false">IF(I10&lt;=D10,"PH","KPH")</f>
        <v>PH</v>
      </c>
    </row>
    <row r="11" customFormat="false" ht="18.75" hidden="false" customHeight="false" outlineLevel="0" collapsed="false">
      <c r="A11" s="170" t="s">
        <v>59</v>
      </c>
      <c r="B11" s="171"/>
      <c r="C11" s="171"/>
      <c r="D11" s="171"/>
      <c r="E11" s="172"/>
      <c r="F11" s="172"/>
      <c r="G11" s="172"/>
      <c r="H11" s="172"/>
      <c r="I11" s="172"/>
      <c r="J11" s="166" t="str">
        <f aca="false">IF(I11&lt;=D11,"PH","KPH")</f>
        <v>PH</v>
      </c>
    </row>
    <row r="12" customFormat="false" ht="18.75" hidden="false" customHeight="false" outlineLevel="0" collapsed="false">
      <c r="A12" s="170" t="s">
        <v>60</v>
      </c>
      <c r="B12" s="171"/>
      <c r="C12" s="171"/>
      <c r="D12" s="171"/>
      <c r="E12" s="172"/>
      <c r="F12" s="172"/>
      <c r="G12" s="172"/>
      <c r="H12" s="172"/>
      <c r="I12" s="172"/>
      <c r="J12" s="166" t="str">
        <f aca="false">IF(I12&lt;=D12,"PH","KPH")</f>
        <v>PH</v>
      </c>
    </row>
    <row r="13" customFormat="false" ht="18.75" hidden="false" customHeight="false" outlineLevel="0" collapsed="false">
      <c r="A13" s="170" t="s">
        <v>61</v>
      </c>
      <c r="B13" s="171"/>
      <c r="C13" s="171"/>
      <c r="D13" s="171"/>
      <c r="E13" s="172"/>
      <c r="F13" s="172"/>
      <c r="G13" s="172"/>
      <c r="H13" s="172"/>
      <c r="I13" s="172"/>
      <c r="J13" s="166" t="str">
        <f aca="false">IF(I13&lt;=D13,"PH","KPH")</f>
        <v>PH</v>
      </c>
    </row>
    <row r="14" customFormat="false" ht="18.75" hidden="false" customHeight="false" outlineLevel="0" collapsed="false">
      <c r="A14" s="170" t="s">
        <v>62</v>
      </c>
      <c r="B14" s="171"/>
      <c r="C14" s="171"/>
      <c r="D14" s="171"/>
      <c r="E14" s="172"/>
      <c r="F14" s="172"/>
      <c r="G14" s="172"/>
      <c r="H14" s="172"/>
      <c r="I14" s="172"/>
      <c r="J14" s="166" t="str">
        <f aca="false">IF(I14&lt;=D14,"PH","KPH")</f>
        <v>PH</v>
      </c>
    </row>
    <row r="15" customFormat="false" ht="18.75" hidden="false" customHeight="false" outlineLevel="0" collapsed="false">
      <c r="A15" s="170" t="s">
        <v>110</v>
      </c>
      <c r="B15" s="171"/>
      <c r="C15" s="171"/>
      <c r="D15" s="171"/>
      <c r="E15" s="172"/>
      <c r="F15" s="172"/>
      <c r="G15" s="172"/>
      <c r="H15" s="172"/>
      <c r="I15" s="172"/>
      <c r="J15" s="166" t="str">
        <f aca="false">IF(I15&lt;=D15,"PH","KPH")</f>
        <v>PH</v>
      </c>
    </row>
    <row r="16" customFormat="false" ht="18.75" hidden="false" customHeight="false" outlineLevel="0" collapsed="false">
      <c r="A16" s="170" t="s">
        <v>63</v>
      </c>
      <c r="B16" s="171"/>
      <c r="C16" s="171"/>
      <c r="D16" s="171"/>
      <c r="E16" s="172"/>
      <c r="F16" s="172"/>
      <c r="G16" s="172"/>
      <c r="H16" s="172"/>
      <c r="I16" s="172"/>
      <c r="J16" s="166" t="str">
        <f aca="false">IF(I16&lt;=D16,"PH","KPH")</f>
        <v>PH</v>
      </c>
    </row>
    <row r="17" customFormat="false" ht="18.75" hidden="false" customHeight="false" outlineLevel="0" collapsed="false">
      <c r="A17" s="170" t="s">
        <v>64</v>
      </c>
      <c r="B17" s="171"/>
      <c r="C17" s="171"/>
      <c r="D17" s="171"/>
      <c r="E17" s="172"/>
      <c r="F17" s="172"/>
      <c r="G17" s="172"/>
      <c r="H17" s="172"/>
      <c r="I17" s="172"/>
      <c r="J17" s="166" t="str">
        <f aca="false">IF(I17&lt;=D17,"PH","KPH")</f>
        <v>PH</v>
      </c>
    </row>
    <row r="18" customFormat="false" ht="18.75" hidden="false" customHeight="false" outlineLevel="0" collapsed="false">
      <c r="A18" s="170" t="s">
        <v>65</v>
      </c>
      <c r="B18" s="171"/>
      <c r="C18" s="171"/>
      <c r="D18" s="171"/>
      <c r="E18" s="172"/>
      <c r="F18" s="172"/>
      <c r="G18" s="172"/>
      <c r="H18" s="172"/>
      <c r="I18" s="172"/>
      <c r="J18" s="166" t="str">
        <f aca="false">IF(I18&lt;=D18,"PH","KPH")</f>
        <v>PH</v>
      </c>
    </row>
    <row r="19" customFormat="false" ht="18.75" hidden="false" customHeight="false" outlineLevel="0" collapsed="false">
      <c r="A19" s="170" t="s">
        <v>66</v>
      </c>
      <c r="B19" s="171"/>
      <c r="C19" s="171"/>
      <c r="D19" s="171"/>
      <c r="E19" s="172"/>
      <c r="F19" s="172"/>
      <c r="G19" s="172"/>
      <c r="H19" s="172"/>
      <c r="I19" s="172"/>
      <c r="J19" s="166" t="str">
        <f aca="false">IF(I19&lt;=D19,"PH","KPH")</f>
        <v>PH</v>
      </c>
    </row>
    <row r="20" customFormat="false" ht="18.75" hidden="false" customHeight="false" outlineLevel="0" collapsed="false">
      <c r="A20" s="170" t="s">
        <v>112</v>
      </c>
      <c r="B20" s="171"/>
      <c r="C20" s="171"/>
      <c r="D20" s="171"/>
      <c r="E20" s="172"/>
      <c r="F20" s="172"/>
      <c r="G20" s="172"/>
      <c r="H20" s="172"/>
      <c r="I20" s="172"/>
      <c r="J20" s="166" t="str">
        <f aca="false">IF(I20&lt;=D20,"PH","KPH")</f>
        <v>PH</v>
      </c>
    </row>
    <row r="21" customFormat="false" ht="18.75" hidden="false" customHeight="false" outlineLevel="0" collapsed="false">
      <c r="A21" s="170" t="s">
        <v>67</v>
      </c>
      <c r="B21" s="171"/>
      <c r="C21" s="171"/>
      <c r="D21" s="171"/>
      <c r="E21" s="172"/>
      <c r="F21" s="172"/>
      <c r="G21" s="172"/>
      <c r="H21" s="172"/>
      <c r="I21" s="172"/>
      <c r="J21" s="166" t="str">
        <f aca="false">IF(I21&lt;=D21,"PH","KPH")</f>
        <v>PH</v>
      </c>
    </row>
    <row r="22" customFormat="false" ht="18.75" hidden="false" customHeight="false" outlineLevel="0" collapsed="false">
      <c r="A22" s="170" t="s">
        <v>68</v>
      </c>
      <c r="B22" s="171"/>
      <c r="C22" s="171"/>
      <c r="D22" s="171"/>
      <c r="E22" s="172"/>
      <c r="F22" s="172"/>
      <c r="G22" s="172"/>
      <c r="H22" s="172"/>
      <c r="I22" s="172"/>
      <c r="J22" s="166" t="str">
        <f aca="false">IF(I22&lt;=D22,"PH","KPH")</f>
        <v>PH</v>
      </c>
    </row>
    <row r="23" customFormat="false" ht="18.75" hidden="false" customHeight="false" outlineLevel="0" collapsed="false">
      <c r="A23" s="170" t="s">
        <v>69</v>
      </c>
      <c r="B23" s="171"/>
      <c r="C23" s="171"/>
      <c r="D23" s="171"/>
      <c r="E23" s="172"/>
      <c r="F23" s="172"/>
      <c r="G23" s="172"/>
      <c r="H23" s="172"/>
      <c r="I23" s="172"/>
      <c r="J23" s="166" t="str">
        <f aca="false">IF(I23&lt;=D23,"PH","KPH")</f>
        <v>PH</v>
      </c>
    </row>
    <row r="24" customFormat="false" ht="18.75" hidden="false" customHeight="false" outlineLevel="0" collapsed="false">
      <c r="A24" s="170" t="s">
        <v>70</v>
      </c>
      <c r="B24" s="171"/>
      <c r="C24" s="171"/>
      <c r="D24" s="171"/>
      <c r="E24" s="172"/>
      <c r="F24" s="172"/>
      <c r="G24" s="172"/>
      <c r="H24" s="172"/>
      <c r="I24" s="172"/>
      <c r="J24" s="166" t="str">
        <f aca="false">IF(I24&lt;=D24,"PH","KPH")</f>
        <v>PH</v>
      </c>
    </row>
    <row r="25" customFormat="false" ht="18.75" hidden="false" customHeight="false" outlineLevel="0" collapsed="false">
      <c r="A25" s="170" t="s">
        <v>163</v>
      </c>
      <c r="B25" s="171"/>
      <c r="C25" s="171"/>
      <c r="D25" s="171"/>
      <c r="E25" s="172"/>
      <c r="F25" s="172"/>
      <c r="G25" s="172"/>
      <c r="H25" s="172"/>
      <c r="I25" s="172"/>
      <c r="J25" s="166" t="str">
        <f aca="false">IF(I25&lt;=D25,"PH","KPH")</f>
        <v>PH</v>
      </c>
    </row>
    <row r="26" customFormat="false" ht="18.75" hidden="false" customHeight="false" outlineLevel="0" collapsed="false">
      <c r="A26" s="170" t="s">
        <v>164</v>
      </c>
      <c r="B26" s="171"/>
      <c r="C26" s="171"/>
      <c r="D26" s="171"/>
      <c r="E26" s="172"/>
      <c r="F26" s="172"/>
      <c r="G26" s="172"/>
      <c r="H26" s="172"/>
      <c r="I26" s="172"/>
      <c r="J26" s="166" t="str">
        <f aca="false">IF(I26&lt;=D26,"PH","KPH")</f>
        <v>PH</v>
      </c>
    </row>
    <row r="27" customFormat="false" ht="18.75" hidden="false" customHeight="false" outlineLevel="0" collapsed="false">
      <c r="A27" s="170" t="s">
        <v>71</v>
      </c>
      <c r="B27" s="171" t="n">
        <v>9</v>
      </c>
      <c r="C27" s="171"/>
      <c r="D27" s="171"/>
      <c r="E27" s="172"/>
      <c r="F27" s="172"/>
      <c r="G27" s="172"/>
      <c r="H27" s="172"/>
      <c r="I27" s="172"/>
      <c r="J27" s="166" t="str">
        <f aca="false">IF(I27&lt;=D27,"PH","KPH")</f>
        <v>PH</v>
      </c>
    </row>
    <row r="28" customFormat="false" ht="18.75" hidden="false" customHeight="false" outlineLevel="0" collapsed="false">
      <c r="A28" s="170" t="s">
        <v>72</v>
      </c>
      <c r="B28" s="171"/>
      <c r="C28" s="171"/>
      <c r="D28" s="171"/>
      <c r="E28" s="172"/>
      <c r="F28" s="172"/>
      <c r="G28" s="172"/>
      <c r="H28" s="172"/>
      <c r="I28" s="172"/>
      <c r="J28" s="166" t="str">
        <f aca="false">IF(I28&lt;=D28,"PH","KPH")</f>
        <v>PH</v>
      </c>
    </row>
    <row r="29" customFormat="false" ht="18.75" hidden="false" customHeight="false" outlineLevel="0" collapsed="false">
      <c r="A29" s="170" t="s">
        <v>73</v>
      </c>
      <c r="B29" s="171"/>
      <c r="C29" s="171"/>
      <c r="D29" s="171"/>
      <c r="E29" s="172"/>
      <c r="F29" s="172"/>
      <c r="G29" s="172"/>
      <c r="H29" s="172"/>
      <c r="I29" s="172"/>
      <c r="J29" s="166" t="str">
        <f aca="false">IF(I29&lt;=D29,"PH","KPH")</f>
        <v>PH</v>
      </c>
    </row>
    <row r="30" customFormat="false" ht="18.75" hidden="false" customHeight="false" outlineLevel="0" collapsed="false">
      <c r="A30" s="170" t="s">
        <v>74</v>
      </c>
      <c r="B30" s="171"/>
      <c r="C30" s="171"/>
      <c r="D30" s="171"/>
      <c r="E30" s="172"/>
      <c r="F30" s="172"/>
      <c r="G30" s="172"/>
      <c r="H30" s="172"/>
      <c r="I30" s="172"/>
      <c r="J30" s="166" t="str">
        <f aca="false">IF(I30&lt;=D30,"PH","KPH")</f>
        <v>PH</v>
      </c>
    </row>
    <row r="31" customFormat="false" ht="18.75" hidden="false" customHeight="false" outlineLevel="0" collapsed="false">
      <c r="A31" s="170" t="s">
        <v>75</v>
      </c>
      <c r="B31" s="171"/>
      <c r="C31" s="171"/>
      <c r="D31" s="171"/>
      <c r="E31" s="172"/>
      <c r="F31" s="172"/>
      <c r="G31" s="172"/>
      <c r="H31" s="172"/>
      <c r="I31" s="172"/>
      <c r="J31" s="166" t="str">
        <f aca="false">IF(I31&lt;=D31,"PH","KPH")</f>
        <v>PH</v>
      </c>
    </row>
    <row r="32" customFormat="false" ht="18.75" hidden="false" customHeight="false" outlineLevel="0" collapsed="false">
      <c r="A32" s="170" t="s">
        <v>76</v>
      </c>
      <c r="B32" s="171"/>
      <c r="C32" s="171"/>
      <c r="D32" s="171"/>
      <c r="E32" s="172"/>
      <c r="F32" s="172"/>
      <c r="G32" s="172"/>
      <c r="H32" s="172"/>
      <c r="I32" s="172"/>
      <c r="J32" s="166" t="str">
        <f aca="false">IF(I32&lt;=D32,"PH","KPH")</f>
        <v>PH</v>
      </c>
    </row>
    <row r="33" customFormat="false" ht="18.75" hidden="false" customHeight="false" outlineLevel="0" collapsed="false">
      <c r="A33" s="170" t="s">
        <v>77</v>
      </c>
      <c r="B33" s="171"/>
      <c r="C33" s="171"/>
      <c r="D33" s="171"/>
      <c r="E33" s="172"/>
      <c r="F33" s="172"/>
      <c r="G33" s="172"/>
      <c r="H33" s="172"/>
      <c r="I33" s="172"/>
      <c r="J33" s="166" t="str">
        <f aca="false">IF(I33&lt;=D33,"PH","KPH")</f>
        <v>PH</v>
      </c>
    </row>
    <row r="34" customFormat="false" ht="18.75" hidden="false" customHeight="false" outlineLevel="0" collapsed="false">
      <c r="A34" s="170" t="s">
        <v>165</v>
      </c>
      <c r="B34" s="171"/>
      <c r="C34" s="171"/>
      <c r="D34" s="171"/>
      <c r="E34" s="172"/>
      <c r="F34" s="172"/>
      <c r="G34" s="172"/>
      <c r="H34" s="172"/>
      <c r="I34" s="172"/>
      <c r="J34" s="166" t="str">
        <f aca="false">IF(I34&lt;=D34,"PH","KPH")</f>
        <v>PH</v>
      </c>
    </row>
    <row r="35" customFormat="false" ht="18.75" hidden="false" customHeight="false" outlineLevel="0" collapsed="false">
      <c r="A35" s="170" t="s">
        <v>166</v>
      </c>
      <c r="B35" s="171"/>
      <c r="C35" s="171"/>
      <c r="D35" s="171"/>
      <c r="E35" s="172"/>
      <c r="F35" s="172"/>
      <c r="G35" s="172"/>
      <c r="H35" s="172"/>
      <c r="I35" s="172"/>
      <c r="J35" s="166" t="str">
        <f aca="false">IF(I35&lt;=D35,"PH","KPH")</f>
        <v>PH</v>
      </c>
    </row>
    <row r="36" customFormat="false" ht="18.75" hidden="false" customHeight="false" outlineLevel="0" collapsed="false">
      <c r="A36" s="170" t="s">
        <v>78</v>
      </c>
      <c r="B36" s="171"/>
      <c r="C36" s="171"/>
      <c r="D36" s="171"/>
      <c r="E36" s="172"/>
      <c r="F36" s="172"/>
      <c r="G36" s="172"/>
      <c r="H36" s="172"/>
      <c r="I36" s="172"/>
      <c r="J36" s="166" t="str">
        <f aca="false">IF(I36&lt;=D36,"PH","KPH")</f>
        <v>PH</v>
      </c>
    </row>
    <row r="37" customFormat="false" ht="18.75" hidden="false" customHeight="false" outlineLevel="0" collapsed="false">
      <c r="A37" s="170" t="s">
        <v>79</v>
      </c>
      <c r="B37" s="171"/>
      <c r="C37" s="171"/>
      <c r="D37" s="171"/>
      <c r="E37" s="172"/>
      <c r="F37" s="172"/>
      <c r="G37" s="172"/>
      <c r="H37" s="172"/>
      <c r="I37" s="172"/>
      <c r="J37" s="166" t="str">
        <f aca="false">IF(I37&lt;=D37,"PH","KPH")</f>
        <v>PH</v>
      </c>
    </row>
    <row r="38" customFormat="false" ht="18.75" hidden="false" customHeight="false" outlineLevel="0" collapsed="false">
      <c r="A38" s="170" t="s">
        <v>80</v>
      </c>
      <c r="B38" s="171"/>
      <c r="C38" s="171"/>
      <c r="D38" s="171"/>
      <c r="E38" s="172"/>
      <c r="F38" s="172"/>
      <c r="G38" s="172"/>
      <c r="H38" s="172"/>
      <c r="I38" s="172"/>
      <c r="J38" s="166" t="str">
        <f aca="false">IF(I38&lt;=D38,"PH","KPH")</f>
        <v>PH</v>
      </c>
    </row>
    <row r="39" customFormat="false" ht="18.75" hidden="false" customHeight="false" outlineLevel="0" collapsed="false">
      <c r="A39" s="170" t="s">
        <v>81</v>
      </c>
      <c r="B39" s="171"/>
      <c r="C39" s="171"/>
      <c r="D39" s="171"/>
      <c r="E39" s="172"/>
      <c r="F39" s="172"/>
      <c r="G39" s="172"/>
      <c r="H39" s="172"/>
      <c r="I39" s="172"/>
      <c r="J39" s="166" t="str">
        <f aca="false">IF(I39&lt;=D39,"PH","KPH")</f>
        <v>PH</v>
      </c>
    </row>
    <row r="40" customFormat="false" ht="18.75" hidden="false" customHeight="false" outlineLevel="0" collapsed="false">
      <c r="A40" s="170" t="s">
        <v>82</v>
      </c>
      <c r="B40" s="171"/>
      <c r="C40" s="171"/>
      <c r="D40" s="171"/>
      <c r="E40" s="172"/>
      <c r="F40" s="172"/>
      <c r="G40" s="172"/>
      <c r="H40" s="172"/>
      <c r="I40" s="172"/>
      <c r="J40" s="166" t="str">
        <f aca="false">IF(I40&lt;=D40,"PH","KPH")</f>
        <v>PH</v>
      </c>
    </row>
    <row r="41" customFormat="false" ht="18.75" hidden="false" customHeight="false" outlineLevel="0" collapsed="false">
      <c r="A41" s="170" t="s">
        <v>83</v>
      </c>
      <c r="B41" s="171"/>
      <c r="C41" s="171"/>
      <c r="D41" s="171"/>
      <c r="E41" s="172"/>
      <c r="F41" s="172"/>
      <c r="G41" s="172"/>
      <c r="H41" s="172"/>
      <c r="I41" s="172"/>
      <c r="J41" s="166" t="str">
        <f aca="false">IF(I41&lt;=D41,"PH","KPH")</f>
        <v>PH</v>
      </c>
    </row>
    <row r="42" customFormat="false" ht="18.75" hidden="false" customHeight="false" outlineLevel="0" collapsed="false">
      <c r="A42" s="170" t="s">
        <v>84</v>
      </c>
      <c r="B42" s="171"/>
      <c r="C42" s="171"/>
      <c r="D42" s="171"/>
      <c r="E42" s="172"/>
      <c r="F42" s="172"/>
      <c r="G42" s="172"/>
      <c r="H42" s="172"/>
      <c r="I42" s="172"/>
      <c r="J42" s="166" t="str">
        <f aca="false">IF(I42&lt;=D42,"PH","KPH")</f>
        <v>PH</v>
      </c>
    </row>
    <row r="43" customFormat="false" ht="18.75" hidden="false" customHeight="false" outlineLevel="0" collapsed="false">
      <c r="A43" s="170" t="s">
        <v>85</v>
      </c>
      <c r="B43" s="171"/>
      <c r="C43" s="171"/>
      <c r="D43" s="171"/>
      <c r="E43" s="172"/>
      <c r="F43" s="172"/>
      <c r="G43" s="172"/>
      <c r="H43" s="172"/>
      <c r="I43" s="172"/>
      <c r="J43" s="166" t="str">
        <f aca="false">IF(I43&lt;=D43,"PH","KPH")</f>
        <v>PH</v>
      </c>
    </row>
    <row r="44" customFormat="false" ht="18.75" hidden="false" customHeight="false" outlineLevel="0" collapsed="false">
      <c r="A44" s="170" t="s">
        <v>86</v>
      </c>
      <c r="B44" s="171"/>
      <c r="C44" s="171"/>
      <c r="D44" s="171"/>
      <c r="E44" s="172"/>
      <c r="F44" s="172"/>
      <c r="G44" s="172"/>
      <c r="H44" s="172"/>
      <c r="I44" s="172"/>
      <c r="J44" s="166" t="str">
        <f aca="false">IF(I44&lt;=D44,"PH","KPH")</f>
        <v>PH</v>
      </c>
    </row>
    <row r="45" customFormat="false" ht="18.75" hidden="false" customHeight="false" outlineLevel="0" collapsed="false">
      <c r="A45" s="170" t="s">
        <v>87</v>
      </c>
      <c r="B45" s="171"/>
      <c r="C45" s="171"/>
      <c r="D45" s="171"/>
      <c r="E45" s="172"/>
      <c r="F45" s="172"/>
      <c r="G45" s="172"/>
      <c r="H45" s="172"/>
      <c r="I45" s="172"/>
      <c r="J45" s="166" t="str">
        <f aca="false">IF(I45&lt;=D45,"PH","KPH")</f>
        <v>PH</v>
      </c>
    </row>
    <row r="46" customFormat="false" ht="18.75" hidden="false" customHeight="false" outlineLevel="0" collapsed="false">
      <c r="A46" s="170" t="s">
        <v>88</v>
      </c>
      <c r="B46" s="171"/>
      <c r="C46" s="171"/>
      <c r="D46" s="171"/>
      <c r="E46" s="172"/>
      <c r="F46" s="172"/>
      <c r="G46" s="172"/>
      <c r="H46" s="172"/>
      <c r="I46" s="172"/>
      <c r="J46" s="166" t="str">
        <f aca="false">IF(I46&lt;=D46,"PH","KPH")</f>
        <v>PH</v>
      </c>
    </row>
    <row r="47" customFormat="false" ht="18.75" hidden="false" customHeight="false" outlineLevel="0" collapsed="false">
      <c r="A47" s="170" t="s">
        <v>168</v>
      </c>
      <c r="B47" s="171"/>
      <c r="C47" s="171"/>
      <c r="D47" s="171"/>
      <c r="E47" s="172"/>
      <c r="F47" s="172"/>
      <c r="G47" s="172"/>
      <c r="H47" s="172"/>
      <c r="I47" s="172"/>
      <c r="J47" s="166" t="str">
        <f aca="false">IF(I47&lt;=D47,"PH","KPH")</f>
        <v>PH</v>
      </c>
    </row>
    <row r="48" customFormat="false" ht="18.75" hidden="false" customHeight="false" outlineLevel="0" collapsed="false">
      <c r="A48" s="170" t="s">
        <v>89</v>
      </c>
      <c r="B48" s="171"/>
      <c r="C48" s="171"/>
      <c r="D48" s="171"/>
      <c r="E48" s="172"/>
      <c r="F48" s="172"/>
      <c r="G48" s="172"/>
      <c r="H48" s="172"/>
      <c r="I48" s="172"/>
      <c r="J48" s="166" t="str">
        <f aca="false">IF(I48&lt;=D48,"PH","KPH")</f>
        <v>PH</v>
      </c>
    </row>
    <row r="49" customFormat="false" ht="18.75" hidden="false" customHeight="false" outlineLevel="0" collapsed="false">
      <c r="A49" s="170" t="s">
        <v>169</v>
      </c>
      <c r="B49" s="171"/>
      <c r="C49" s="171"/>
      <c r="D49" s="171"/>
      <c r="E49" s="172"/>
      <c r="F49" s="172"/>
      <c r="G49" s="172"/>
      <c r="H49" s="172"/>
      <c r="I49" s="172"/>
      <c r="J49" s="166" t="str">
        <f aca="false">IF(I49&lt;=D49,"PH","KPH")</f>
        <v>PH</v>
      </c>
    </row>
    <row r="50" customFormat="false" ht="18.75" hidden="false" customHeight="false" outlineLevel="0" collapsed="false">
      <c r="A50" s="170" t="s">
        <v>170</v>
      </c>
      <c r="B50" s="171"/>
      <c r="C50" s="171"/>
      <c r="D50" s="171"/>
      <c r="E50" s="172"/>
      <c r="F50" s="172"/>
      <c r="G50" s="172"/>
      <c r="H50" s="172"/>
      <c r="I50" s="172"/>
      <c r="J50" s="166" t="str">
        <f aca="false">IF(I50&lt;=D50,"PH","KPH")</f>
        <v>PH</v>
      </c>
    </row>
    <row r="51" customFormat="false" ht="18.75" hidden="false" customHeight="false" outlineLevel="0" collapsed="false">
      <c r="A51" s="170" t="s">
        <v>171</v>
      </c>
      <c r="B51" s="171"/>
      <c r="C51" s="171"/>
      <c r="D51" s="171"/>
      <c r="E51" s="172"/>
      <c r="F51" s="172"/>
      <c r="G51" s="172"/>
      <c r="H51" s="172"/>
      <c r="I51" s="172"/>
      <c r="J51" s="166" t="str">
        <f aca="false">IF(I51&lt;=D51,"PH","KPH")</f>
        <v>PH</v>
      </c>
    </row>
    <row r="52" customFormat="false" ht="18.75" hidden="false" customHeight="false" outlineLevel="0" collapsed="false">
      <c r="A52" s="170" t="s">
        <v>90</v>
      </c>
      <c r="B52" s="171"/>
      <c r="C52" s="171"/>
      <c r="D52" s="171"/>
      <c r="E52" s="172"/>
      <c r="F52" s="172"/>
      <c r="G52" s="172"/>
      <c r="H52" s="172"/>
      <c r="I52" s="172"/>
      <c r="J52" s="166" t="str">
        <f aca="false">IF(I52&lt;=D52,"PH","KPH")</f>
        <v>PH</v>
      </c>
    </row>
    <row r="53" customFormat="false" ht="18.75" hidden="false" customHeight="false" outlineLevel="0" collapsed="false">
      <c r="A53" s="170" t="s">
        <v>172</v>
      </c>
      <c r="B53" s="171"/>
      <c r="C53" s="171"/>
      <c r="D53" s="171"/>
      <c r="E53" s="172"/>
      <c r="F53" s="172"/>
      <c r="G53" s="172"/>
      <c r="H53" s="172"/>
      <c r="I53" s="172"/>
      <c r="J53" s="166" t="str">
        <f aca="false">IF(I53&lt;=D53,"PH","KPH")</f>
        <v>PH</v>
      </c>
    </row>
    <row r="54" customFormat="false" ht="18.75" hidden="false" customHeight="false" outlineLevel="0" collapsed="false">
      <c r="A54" s="170" t="s">
        <v>91</v>
      </c>
      <c r="B54" s="171"/>
      <c r="C54" s="171"/>
      <c r="D54" s="171"/>
      <c r="E54" s="172"/>
      <c r="F54" s="172"/>
      <c r="G54" s="172"/>
      <c r="H54" s="172"/>
      <c r="I54" s="172"/>
      <c r="J54" s="166" t="str">
        <f aca="false">IF(I54&lt;=D54,"PH","KPH")</f>
        <v>PH</v>
      </c>
    </row>
    <row r="55" customFormat="false" ht="18.75" hidden="false" customHeight="false" outlineLevel="0" collapsed="false">
      <c r="A55" s="170" t="s">
        <v>92</v>
      </c>
      <c r="B55" s="171"/>
      <c r="C55" s="171"/>
      <c r="D55" s="171"/>
      <c r="E55" s="172"/>
      <c r="F55" s="172"/>
      <c r="G55" s="172"/>
      <c r="H55" s="172"/>
      <c r="I55" s="172"/>
      <c r="J55" s="166" t="str">
        <f aca="false">IF(I55&lt;=D55,"PH","KPH")</f>
        <v>PH</v>
      </c>
    </row>
    <row r="56" customFormat="false" ht="18.75" hidden="false" customHeight="false" outlineLevel="0" collapsed="false">
      <c r="A56" s="170" t="s">
        <v>173</v>
      </c>
      <c r="B56" s="171"/>
      <c r="C56" s="171"/>
      <c r="D56" s="171"/>
      <c r="E56" s="172"/>
      <c r="F56" s="172"/>
      <c r="G56" s="172"/>
      <c r="H56" s="172"/>
      <c r="I56" s="172"/>
      <c r="J56" s="166" t="str">
        <f aca="false">IF(I56&lt;=D56,"PH","KPH")</f>
        <v>PH</v>
      </c>
    </row>
    <row r="57" customFormat="false" ht="18.75" hidden="false" customHeight="false" outlineLevel="0" collapsed="false">
      <c r="A57" s="170" t="s">
        <v>93</v>
      </c>
      <c r="B57" s="171"/>
      <c r="C57" s="171"/>
      <c r="D57" s="171"/>
      <c r="E57" s="172"/>
      <c r="F57" s="172"/>
      <c r="G57" s="172"/>
      <c r="H57" s="172"/>
      <c r="I57" s="172"/>
      <c r="J57" s="166" t="str">
        <f aca="false">IF(I57&lt;=D57,"PH","KPH")</f>
        <v>PH</v>
      </c>
    </row>
    <row r="58" s="175" customFormat="true" ht="25.9" hidden="false" customHeight="true" outlineLevel="0" collapsed="false">
      <c r="A58" s="173" t="s">
        <v>183</v>
      </c>
      <c r="B58" s="174" t="n">
        <f aca="false">SUM(B7:B57)</f>
        <v>9</v>
      </c>
      <c r="C58" s="174" t="n">
        <f aca="false">SUM(C7:C57)</f>
        <v>0</v>
      </c>
      <c r="D58" s="174" t="n">
        <f aca="false">SUM(D7:D57)</f>
        <v>0</v>
      </c>
      <c r="E58" s="174" t="n">
        <f aca="false">SUM(E7:E57)</f>
        <v>0</v>
      </c>
      <c r="F58" s="174" t="n">
        <f aca="false">SUM(F7:F57)</f>
        <v>0</v>
      </c>
      <c r="G58" s="174" t="n">
        <f aca="false">SUM(G7:G57)</f>
        <v>0</v>
      </c>
      <c r="H58" s="174" t="n">
        <f aca="false">SUM(H7:H57)</f>
        <v>0</v>
      </c>
      <c r="I58" s="174" t="n">
        <f aca="false">SUM(I7:I57)</f>
        <v>0</v>
      </c>
    </row>
  </sheetData>
  <autoFilter ref="A6:J57"/>
  <mergeCells count="15">
    <mergeCell ref="A1:C1"/>
    <mergeCell ref="D1:I1"/>
    <mergeCell ref="A2:C2"/>
    <mergeCell ref="D2:I2"/>
    <mergeCell ref="A3:I3"/>
    <mergeCell ref="A4:A6"/>
    <mergeCell ref="B4:D4"/>
    <mergeCell ref="E4:E6"/>
    <mergeCell ref="F4:H4"/>
    <mergeCell ref="I4:I6"/>
    <mergeCell ref="B5:C5"/>
    <mergeCell ref="D5:D6"/>
    <mergeCell ref="F5:F6"/>
    <mergeCell ref="G5:G6"/>
    <mergeCell ref="H5:H6"/>
  </mergeCells>
  <printOptions headings="false" gridLines="false" gridLinesSet="true" horizontalCentered="false" verticalCentered="false"/>
  <pageMargins left="0.7" right="0.7" top="0.420138888888889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9T03:13:42Z</dcterms:created>
  <dc:creator>USER</dc:creator>
  <dc:description/>
  <dc:language>en-US</dc:language>
  <cp:lastModifiedBy>DELL</cp:lastModifiedBy>
  <cp:lastPrinted>2022-11-24T02:56:45Z</cp:lastPrinted>
  <dcterms:modified xsi:type="dcterms:W3CDTF">2022-12-04T00:38:28Z</dcterms:modified>
  <cp:revision>0</cp:revision>
  <dc:subject/>
  <dc:title/>
</cp:coreProperties>
</file>